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MP-40T Standard Chart" sheetId="1" state="visible" r:id="rId2"/>
    <sheet name="MP-40t Standard chart (US)" sheetId="2" state="visible" r:id="rId3"/>
    <sheet name="MP-40t Standard chart (SI)" sheetId="3" state="visible" r:id="rId4"/>
    <sheet name="MP-40t Wide Zoom" sheetId="4" state="visible" r:id="rId5"/>
    <sheet name="MP-40t Wide chart (US)" sheetId="5" state="visible" r:id="rId6"/>
    <sheet name="MP-40t Wide chart (SI)" sheetId="6" state="visible" r:id="rId7"/>
    <sheet name="MP-40t Semi-Long Zoom" sheetId="7" state="visible" r:id="rId8"/>
    <sheet name="MP-40t Semi-Long chart (US)" sheetId="8" state="visible" r:id="rId9"/>
    <sheet name="MP-40t Semi-Long chart (SI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5">
  <si>
    <t xml:space="preserve">MP-40t Standard Zoom Lens (US)</t>
  </si>
  <si>
    <t xml:space="preserve">(dist, diag)</t>
  </si>
  <si>
    <t xml:space="preserve">MP-40t Standard Zoom Lens (SI)</t>
  </si>
  <si>
    <t xml:space="preserve">Distance from screen</t>
  </si>
  <si>
    <t xml:space="preserve">Diagonal Measurement</t>
  </si>
  <si>
    <t xml:space="preserve">Minimum zoom</t>
  </si>
  <si>
    <t xml:space="preserve">Maximum zoom</t>
  </si>
  <si>
    <t xml:space="preserve">feet</t>
  </si>
  <si>
    <t xml:space="preserve">inches</t>
  </si>
  <si>
    <t xml:space="preserve">meters</t>
  </si>
  <si>
    <t xml:space="preserve">cm</t>
  </si>
  <si>
    <t xml:space="preserve">MP-40t Wide Zoom Lens (US)              MP30T-913 or MP41T-913</t>
  </si>
  <si>
    <t xml:space="preserve">MP-40t Wide Zoom Lens (SI)               MP30T-913 or MP41T-913</t>
  </si>
  <si>
    <t xml:space="preserve">MP-40t Semi-Long Zoom Lens(US)      MP30T-915 or MP41T-915</t>
  </si>
  <si>
    <t xml:space="preserve">MP-40t Semi-Long Zoom Lens(SI)       MP30T-915 or MP41T-9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MP-40t Standard Zoom Lens  
Range 4.6 feet to 47.3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P-40T Standard Chart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Standard Chart'!$A$5:$A$91</c:f>
              <c:numCache>
                <c:formatCode>General</c:formatCode>
                <c:ptCount val="87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  <c:pt idx="64">
                  <c:v>36.5</c:v>
                </c:pt>
                <c:pt idx="65">
                  <c:v>37</c:v>
                </c:pt>
                <c:pt idx="66">
                  <c:v>37.5</c:v>
                </c:pt>
                <c:pt idx="67">
                  <c:v>38</c:v>
                </c:pt>
                <c:pt idx="68">
                  <c:v>38.5</c:v>
                </c:pt>
                <c:pt idx="69">
                  <c:v>39</c:v>
                </c:pt>
                <c:pt idx="70">
                  <c:v>39.5</c:v>
                </c:pt>
                <c:pt idx="71">
                  <c:v>40</c:v>
                </c:pt>
                <c:pt idx="72">
                  <c:v>40.5</c:v>
                </c:pt>
                <c:pt idx="73">
                  <c:v>41</c:v>
                </c:pt>
                <c:pt idx="74">
                  <c:v>41.5</c:v>
                </c:pt>
                <c:pt idx="75">
                  <c:v>42</c:v>
                </c:pt>
                <c:pt idx="76">
                  <c:v>42.5</c:v>
                </c:pt>
                <c:pt idx="77">
                  <c:v>43</c:v>
                </c:pt>
                <c:pt idx="78">
                  <c:v>43.5</c:v>
                </c:pt>
                <c:pt idx="79">
                  <c:v>44</c:v>
                </c:pt>
                <c:pt idx="80">
                  <c:v>44.5</c:v>
                </c:pt>
                <c:pt idx="81">
                  <c:v>45</c:v>
                </c:pt>
                <c:pt idx="82">
                  <c:v>45.5</c:v>
                </c:pt>
                <c:pt idx="83">
                  <c:v>46</c:v>
                </c:pt>
                <c:pt idx="84">
                  <c:v>46.5</c:v>
                </c:pt>
                <c:pt idx="85">
                  <c:v>47</c:v>
                </c:pt>
                <c:pt idx="86">
                  <c:v>47.5</c:v>
                </c:pt>
              </c:numCache>
            </c:numRef>
          </c:xVal>
          <c:yVal>
            <c:numRef>
              <c:f>'MP-40T Standard Chart'!$C$5:$C$91</c:f>
              <c:numCache>
                <c:formatCode>General</c:formatCode>
                <c:ptCount val="87"/>
                <c:pt idx="0">
                  <c:v>2.4478875</c:v>
                </c:pt>
                <c:pt idx="1">
                  <c:v>2.719875</c:v>
                </c:pt>
                <c:pt idx="2">
                  <c:v>2.9918625</c:v>
                </c:pt>
                <c:pt idx="3">
                  <c:v>3.26385</c:v>
                </c:pt>
                <c:pt idx="4">
                  <c:v>3.5358375</c:v>
                </c:pt>
                <c:pt idx="5">
                  <c:v>3.807825</c:v>
                </c:pt>
                <c:pt idx="6">
                  <c:v>4.0798125</c:v>
                </c:pt>
                <c:pt idx="7">
                  <c:v>4.3518</c:v>
                </c:pt>
                <c:pt idx="8">
                  <c:v>4.6237875</c:v>
                </c:pt>
                <c:pt idx="9">
                  <c:v>4.895775</c:v>
                </c:pt>
                <c:pt idx="10">
                  <c:v>5.1677625</c:v>
                </c:pt>
                <c:pt idx="11">
                  <c:v>5.43975</c:v>
                </c:pt>
                <c:pt idx="12">
                  <c:v>5.7117375</c:v>
                </c:pt>
                <c:pt idx="13">
                  <c:v>5.983725</c:v>
                </c:pt>
                <c:pt idx="14">
                  <c:v>6.2557125</c:v>
                </c:pt>
                <c:pt idx="15">
                  <c:v>6.5277</c:v>
                </c:pt>
                <c:pt idx="16">
                  <c:v>6.7996875</c:v>
                </c:pt>
                <c:pt idx="17">
                  <c:v>7.071675</c:v>
                </c:pt>
                <c:pt idx="18">
                  <c:v>7.3436625</c:v>
                </c:pt>
                <c:pt idx="19">
                  <c:v>7.61565</c:v>
                </c:pt>
                <c:pt idx="20">
                  <c:v>7.8876375</c:v>
                </c:pt>
                <c:pt idx="21">
                  <c:v>8.159625</c:v>
                </c:pt>
                <c:pt idx="22">
                  <c:v>8.4316125</c:v>
                </c:pt>
                <c:pt idx="23">
                  <c:v>8.7036</c:v>
                </c:pt>
                <c:pt idx="24">
                  <c:v>8.9755875</c:v>
                </c:pt>
                <c:pt idx="25">
                  <c:v>9.247575</c:v>
                </c:pt>
                <c:pt idx="26">
                  <c:v>9.5195625</c:v>
                </c:pt>
                <c:pt idx="27">
                  <c:v>9.79155</c:v>
                </c:pt>
                <c:pt idx="28">
                  <c:v>10.0635375</c:v>
                </c:pt>
                <c:pt idx="29">
                  <c:v>10.335525</c:v>
                </c:pt>
                <c:pt idx="30">
                  <c:v>10.6075125</c:v>
                </c:pt>
                <c:pt idx="31">
                  <c:v>10.8795</c:v>
                </c:pt>
                <c:pt idx="32">
                  <c:v>11.1514875</c:v>
                </c:pt>
                <c:pt idx="33">
                  <c:v>11.423475</c:v>
                </c:pt>
                <c:pt idx="34">
                  <c:v>11.6954625</c:v>
                </c:pt>
                <c:pt idx="35">
                  <c:v>11.96745</c:v>
                </c:pt>
                <c:pt idx="36">
                  <c:v>12.2394375</c:v>
                </c:pt>
                <c:pt idx="37">
                  <c:v>12.511425</c:v>
                </c:pt>
                <c:pt idx="38">
                  <c:v>12.7834125</c:v>
                </c:pt>
                <c:pt idx="39">
                  <c:v>13.0554</c:v>
                </c:pt>
                <c:pt idx="40">
                  <c:v>13.3273875</c:v>
                </c:pt>
                <c:pt idx="41">
                  <c:v>13.599375</c:v>
                </c:pt>
                <c:pt idx="42">
                  <c:v>13.8713625</c:v>
                </c:pt>
                <c:pt idx="43">
                  <c:v>14.14335</c:v>
                </c:pt>
                <c:pt idx="44">
                  <c:v>14.4153375</c:v>
                </c:pt>
                <c:pt idx="45">
                  <c:v>14.687325</c:v>
                </c:pt>
                <c:pt idx="46">
                  <c:v>14.9593125</c:v>
                </c:pt>
                <c:pt idx="47">
                  <c:v>15.2313</c:v>
                </c:pt>
                <c:pt idx="48">
                  <c:v>15.5032875</c:v>
                </c:pt>
                <c:pt idx="49">
                  <c:v>15.775275</c:v>
                </c:pt>
                <c:pt idx="50">
                  <c:v>16.0472625</c:v>
                </c:pt>
                <c:pt idx="51">
                  <c:v>16.31925</c:v>
                </c:pt>
                <c:pt idx="52">
                  <c:v>16.5912375</c:v>
                </c:pt>
                <c:pt idx="53">
                  <c:v>16.863225</c:v>
                </c:pt>
                <c:pt idx="54">
                  <c:v>17.1352125</c:v>
                </c:pt>
                <c:pt idx="55">
                  <c:v>17.4072</c:v>
                </c:pt>
                <c:pt idx="56">
                  <c:v>17.6791875</c:v>
                </c:pt>
                <c:pt idx="57">
                  <c:v>17.951175</c:v>
                </c:pt>
                <c:pt idx="58">
                  <c:v>18.2231625</c:v>
                </c:pt>
                <c:pt idx="59">
                  <c:v>18.49515</c:v>
                </c:pt>
                <c:pt idx="60">
                  <c:v>18.7671375</c:v>
                </c:pt>
                <c:pt idx="61">
                  <c:v>19.039125</c:v>
                </c:pt>
                <c:pt idx="62">
                  <c:v>19.3111125</c:v>
                </c:pt>
                <c:pt idx="63">
                  <c:v>19.5831</c:v>
                </c:pt>
                <c:pt idx="64">
                  <c:v>19.8550875</c:v>
                </c:pt>
                <c:pt idx="65">
                  <c:v>20.127075</c:v>
                </c:pt>
                <c:pt idx="66">
                  <c:v>20.3990625</c:v>
                </c:pt>
                <c:pt idx="67">
                  <c:v>20.67105</c:v>
                </c:pt>
                <c:pt idx="68">
                  <c:v>20.9430375</c:v>
                </c:pt>
                <c:pt idx="69">
                  <c:v>21.215025</c:v>
                </c:pt>
                <c:pt idx="70">
                  <c:v>21.4870125</c:v>
                </c:pt>
                <c:pt idx="71">
                  <c:v>21.759</c:v>
                </c:pt>
                <c:pt idx="72">
                  <c:v>22.0309875</c:v>
                </c:pt>
                <c:pt idx="73">
                  <c:v>22.302975</c:v>
                </c:pt>
                <c:pt idx="74">
                  <c:v>22.5749625</c:v>
                </c:pt>
                <c:pt idx="75">
                  <c:v>22.84695</c:v>
                </c:pt>
                <c:pt idx="76">
                  <c:v>23.1189375</c:v>
                </c:pt>
                <c:pt idx="77">
                  <c:v>23.390925</c:v>
                </c:pt>
                <c:pt idx="78">
                  <c:v>23.6629125</c:v>
                </c:pt>
                <c:pt idx="79">
                  <c:v>23.9349</c:v>
                </c:pt>
                <c:pt idx="80">
                  <c:v>24.2068875</c:v>
                </c:pt>
                <c:pt idx="81">
                  <c:v>24.478875</c:v>
                </c:pt>
                <c:pt idx="82">
                  <c:v>24.7508625</c:v>
                </c:pt>
                <c:pt idx="83">
                  <c:v>25.02285</c:v>
                </c:pt>
                <c:pt idx="84">
                  <c:v>25.2948375</c:v>
                </c:pt>
                <c:pt idx="85">
                  <c:v>25.566825</c:v>
                </c:pt>
                <c:pt idx="86">
                  <c:v>25.8388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P-40T Standard Chart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Standard Chart'!$A$5:$A$91</c:f>
              <c:numCache>
                <c:formatCode>General</c:formatCode>
                <c:ptCount val="87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  <c:pt idx="64">
                  <c:v>36.5</c:v>
                </c:pt>
                <c:pt idx="65">
                  <c:v>37</c:v>
                </c:pt>
                <c:pt idx="66">
                  <c:v>37.5</c:v>
                </c:pt>
                <c:pt idx="67">
                  <c:v>38</c:v>
                </c:pt>
                <c:pt idx="68">
                  <c:v>38.5</c:v>
                </c:pt>
                <c:pt idx="69">
                  <c:v>39</c:v>
                </c:pt>
                <c:pt idx="70">
                  <c:v>39.5</c:v>
                </c:pt>
                <c:pt idx="71">
                  <c:v>40</c:v>
                </c:pt>
                <c:pt idx="72">
                  <c:v>40.5</c:v>
                </c:pt>
                <c:pt idx="73">
                  <c:v>41</c:v>
                </c:pt>
                <c:pt idx="74">
                  <c:v>41.5</c:v>
                </c:pt>
                <c:pt idx="75">
                  <c:v>42</c:v>
                </c:pt>
                <c:pt idx="76">
                  <c:v>42.5</c:v>
                </c:pt>
                <c:pt idx="77">
                  <c:v>43</c:v>
                </c:pt>
                <c:pt idx="78">
                  <c:v>43.5</c:v>
                </c:pt>
                <c:pt idx="79">
                  <c:v>44</c:v>
                </c:pt>
                <c:pt idx="80">
                  <c:v>44.5</c:v>
                </c:pt>
                <c:pt idx="81">
                  <c:v>45</c:v>
                </c:pt>
                <c:pt idx="82">
                  <c:v>45.5</c:v>
                </c:pt>
                <c:pt idx="83">
                  <c:v>46</c:v>
                </c:pt>
                <c:pt idx="84">
                  <c:v>46.5</c:v>
                </c:pt>
                <c:pt idx="85">
                  <c:v>47</c:v>
                </c:pt>
                <c:pt idx="86">
                  <c:v>47.5</c:v>
                </c:pt>
              </c:numCache>
            </c:numRef>
          </c:xVal>
          <c:yVal>
            <c:numRef>
              <c:f>'MP-40T Standard Chart'!$E$5:$E$91</c:f>
              <c:numCache>
                <c:formatCode>General</c:formatCode>
                <c:ptCount val="87"/>
                <c:pt idx="0">
                  <c:v>3.18087</c:v>
                </c:pt>
                <c:pt idx="1">
                  <c:v>3.5343</c:v>
                </c:pt>
                <c:pt idx="2">
                  <c:v>3.88773</c:v>
                </c:pt>
                <c:pt idx="3">
                  <c:v>4.24116</c:v>
                </c:pt>
                <c:pt idx="4">
                  <c:v>4.59459</c:v>
                </c:pt>
                <c:pt idx="5">
                  <c:v>4.94802</c:v>
                </c:pt>
                <c:pt idx="6">
                  <c:v>5.30145</c:v>
                </c:pt>
                <c:pt idx="7">
                  <c:v>5.65488</c:v>
                </c:pt>
                <c:pt idx="8">
                  <c:v>6.00831</c:v>
                </c:pt>
                <c:pt idx="9">
                  <c:v>6.36174</c:v>
                </c:pt>
                <c:pt idx="10">
                  <c:v>6.71517</c:v>
                </c:pt>
                <c:pt idx="11">
                  <c:v>7.0686</c:v>
                </c:pt>
                <c:pt idx="12">
                  <c:v>7.42203</c:v>
                </c:pt>
                <c:pt idx="13">
                  <c:v>7.77546</c:v>
                </c:pt>
                <c:pt idx="14">
                  <c:v>8.12889</c:v>
                </c:pt>
                <c:pt idx="15">
                  <c:v>8.48232</c:v>
                </c:pt>
                <c:pt idx="16">
                  <c:v>8.83575</c:v>
                </c:pt>
                <c:pt idx="17">
                  <c:v>9.18918</c:v>
                </c:pt>
                <c:pt idx="18">
                  <c:v>9.54261</c:v>
                </c:pt>
                <c:pt idx="19">
                  <c:v>9.89604</c:v>
                </c:pt>
                <c:pt idx="20">
                  <c:v>10.24947</c:v>
                </c:pt>
                <c:pt idx="21">
                  <c:v>10.6029</c:v>
                </c:pt>
                <c:pt idx="22">
                  <c:v>10.95633</c:v>
                </c:pt>
                <c:pt idx="23">
                  <c:v>11.30976</c:v>
                </c:pt>
                <c:pt idx="24">
                  <c:v>11.66319</c:v>
                </c:pt>
                <c:pt idx="25">
                  <c:v>12.01662</c:v>
                </c:pt>
                <c:pt idx="26">
                  <c:v>12.37005</c:v>
                </c:pt>
                <c:pt idx="27">
                  <c:v>12.72348</c:v>
                </c:pt>
                <c:pt idx="28">
                  <c:v>13.07691</c:v>
                </c:pt>
                <c:pt idx="29">
                  <c:v>13.43034</c:v>
                </c:pt>
                <c:pt idx="30">
                  <c:v>13.78377</c:v>
                </c:pt>
                <c:pt idx="31">
                  <c:v>14.1372</c:v>
                </c:pt>
                <c:pt idx="32">
                  <c:v>14.49063</c:v>
                </c:pt>
                <c:pt idx="33">
                  <c:v>14.84406</c:v>
                </c:pt>
                <c:pt idx="34">
                  <c:v>15.19749</c:v>
                </c:pt>
                <c:pt idx="35">
                  <c:v>15.55092</c:v>
                </c:pt>
                <c:pt idx="36">
                  <c:v>15.90435</c:v>
                </c:pt>
                <c:pt idx="37">
                  <c:v>16.25778</c:v>
                </c:pt>
                <c:pt idx="38">
                  <c:v>16.61121</c:v>
                </c:pt>
                <c:pt idx="39">
                  <c:v>16.96464</c:v>
                </c:pt>
                <c:pt idx="40">
                  <c:v>17.31807</c:v>
                </c:pt>
                <c:pt idx="41">
                  <c:v>17.6715</c:v>
                </c:pt>
                <c:pt idx="42">
                  <c:v>18.02493</c:v>
                </c:pt>
                <c:pt idx="43">
                  <c:v>18.37836</c:v>
                </c:pt>
                <c:pt idx="44">
                  <c:v>18.73179</c:v>
                </c:pt>
                <c:pt idx="45">
                  <c:v>19.08522</c:v>
                </c:pt>
                <c:pt idx="46">
                  <c:v>19.43865</c:v>
                </c:pt>
                <c:pt idx="47">
                  <c:v>19.79208</c:v>
                </c:pt>
                <c:pt idx="48">
                  <c:v>20.14551</c:v>
                </c:pt>
                <c:pt idx="49">
                  <c:v>20.49894</c:v>
                </c:pt>
                <c:pt idx="50">
                  <c:v>20.85237</c:v>
                </c:pt>
                <c:pt idx="51">
                  <c:v>21.2058</c:v>
                </c:pt>
                <c:pt idx="52">
                  <c:v>21.55923</c:v>
                </c:pt>
                <c:pt idx="53">
                  <c:v>21.91266</c:v>
                </c:pt>
                <c:pt idx="54">
                  <c:v>22.26609</c:v>
                </c:pt>
                <c:pt idx="55">
                  <c:v>22.61952</c:v>
                </c:pt>
                <c:pt idx="56">
                  <c:v>22.97295</c:v>
                </c:pt>
                <c:pt idx="57">
                  <c:v>23.32638</c:v>
                </c:pt>
                <c:pt idx="58">
                  <c:v>23.67981</c:v>
                </c:pt>
                <c:pt idx="59">
                  <c:v>24.03324</c:v>
                </c:pt>
                <c:pt idx="60">
                  <c:v>24.38667</c:v>
                </c:pt>
                <c:pt idx="61">
                  <c:v>24.7401</c:v>
                </c:pt>
                <c:pt idx="62">
                  <c:v>25.09353</c:v>
                </c:pt>
                <c:pt idx="63">
                  <c:v>25.44696</c:v>
                </c:pt>
                <c:pt idx="64">
                  <c:v>25.80039</c:v>
                </c:pt>
                <c:pt idx="65">
                  <c:v>26.15382</c:v>
                </c:pt>
                <c:pt idx="66">
                  <c:v>26.50725</c:v>
                </c:pt>
                <c:pt idx="67">
                  <c:v>26.86068</c:v>
                </c:pt>
                <c:pt idx="68">
                  <c:v>27.21411</c:v>
                </c:pt>
                <c:pt idx="69">
                  <c:v>27.56754</c:v>
                </c:pt>
                <c:pt idx="70">
                  <c:v>27.92097</c:v>
                </c:pt>
                <c:pt idx="71">
                  <c:v>28.2744</c:v>
                </c:pt>
                <c:pt idx="72">
                  <c:v>28.62783</c:v>
                </c:pt>
                <c:pt idx="73">
                  <c:v>28.98126</c:v>
                </c:pt>
                <c:pt idx="74">
                  <c:v>29.33469</c:v>
                </c:pt>
                <c:pt idx="75">
                  <c:v>29.68812</c:v>
                </c:pt>
                <c:pt idx="76">
                  <c:v>30.04155</c:v>
                </c:pt>
                <c:pt idx="77">
                  <c:v>30.39498</c:v>
                </c:pt>
                <c:pt idx="78">
                  <c:v>30.74841</c:v>
                </c:pt>
                <c:pt idx="79">
                  <c:v>31.10184</c:v>
                </c:pt>
                <c:pt idx="80">
                  <c:v>31.45527</c:v>
                </c:pt>
                <c:pt idx="81">
                  <c:v>31.8087</c:v>
                </c:pt>
                <c:pt idx="82">
                  <c:v>32.16213</c:v>
                </c:pt>
                <c:pt idx="83">
                  <c:v>32.51556</c:v>
                </c:pt>
                <c:pt idx="84">
                  <c:v>32.86899</c:v>
                </c:pt>
                <c:pt idx="85">
                  <c:v>33.22242</c:v>
                </c:pt>
                <c:pt idx="86">
                  <c:v>33.57585</c:v>
                </c:pt>
              </c:numCache>
            </c:numRef>
          </c:yVal>
          <c:smooth val="1"/>
        </c:ser>
        <c:axId val="73152121"/>
        <c:axId val="15287824"/>
      </c:scatterChart>
      <c:valAx>
        <c:axId val="73152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7824"/>
        <c:crossesAt val="0"/>
        <c:crossBetween val="midCat"/>
      </c:valAx>
      <c:valAx>
        <c:axId val="1528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MP-40t Standard Zoom Lens  
Range 140 cm to 1,440 c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P-40T Standard Chart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Standard Chart'!$O$5:$O$91</c:f>
              <c:numCache>
                <c:formatCode>General</c:formatCode>
                <c:ptCount val="87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  <c:pt idx="64">
                  <c:v>1112.52</c:v>
                </c:pt>
                <c:pt idx="65">
                  <c:v>1127.76</c:v>
                </c:pt>
                <c:pt idx="66">
                  <c:v>1143</c:v>
                </c:pt>
                <c:pt idx="67">
                  <c:v>1158.24</c:v>
                </c:pt>
                <c:pt idx="68">
                  <c:v>1173.48</c:v>
                </c:pt>
                <c:pt idx="69">
                  <c:v>1188.72</c:v>
                </c:pt>
                <c:pt idx="70">
                  <c:v>1203.96</c:v>
                </c:pt>
                <c:pt idx="71">
                  <c:v>1219.2</c:v>
                </c:pt>
                <c:pt idx="72">
                  <c:v>1234.44</c:v>
                </c:pt>
                <c:pt idx="73">
                  <c:v>1249.68</c:v>
                </c:pt>
                <c:pt idx="74">
                  <c:v>1264.92</c:v>
                </c:pt>
                <c:pt idx="75">
                  <c:v>1280.16</c:v>
                </c:pt>
                <c:pt idx="76">
                  <c:v>1295.4</c:v>
                </c:pt>
                <c:pt idx="77">
                  <c:v>1310.64</c:v>
                </c:pt>
                <c:pt idx="78">
                  <c:v>1325.88</c:v>
                </c:pt>
                <c:pt idx="79">
                  <c:v>1341.12</c:v>
                </c:pt>
                <c:pt idx="80">
                  <c:v>1356.36</c:v>
                </c:pt>
                <c:pt idx="81">
                  <c:v>1371.6</c:v>
                </c:pt>
                <c:pt idx="82">
                  <c:v>1386.84</c:v>
                </c:pt>
                <c:pt idx="83">
                  <c:v>1402.08</c:v>
                </c:pt>
                <c:pt idx="84">
                  <c:v>1417.32</c:v>
                </c:pt>
                <c:pt idx="85">
                  <c:v>1432.56</c:v>
                </c:pt>
                <c:pt idx="86">
                  <c:v>1447.8</c:v>
                </c:pt>
              </c:numCache>
            </c:numRef>
          </c:xVal>
          <c:yVal>
            <c:numRef>
              <c:f>'MP-40T Standard Chart'!$Q$5:$Q$91</c:f>
              <c:numCache>
                <c:formatCode>General</c:formatCode>
                <c:ptCount val="87"/>
                <c:pt idx="0">
                  <c:v>74.611611</c:v>
                </c:pt>
                <c:pt idx="1">
                  <c:v>82.90179</c:v>
                </c:pt>
                <c:pt idx="2">
                  <c:v>91.191969</c:v>
                </c:pt>
                <c:pt idx="3">
                  <c:v>99.482148</c:v>
                </c:pt>
                <c:pt idx="4">
                  <c:v>107.772327</c:v>
                </c:pt>
                <c:pt idx="5">
                  <c:v>116.062506</c:v>
                </c:pt>
                <c:pt idx="6">
                  <c:v>124.352685</c:v>
                </c:pt>
                <c:pt idx="7">
                  <c:v>132.642864</c:v>
                </c:pt>
                <c:pt idx="8">
                  <c:v>140.933043</c:v>
                </c:pt>
                <c:pt idx="9">
                  <c:v>149.223222</c:v>
                </c:pt>
                <c:pt idx="10">
                  <c:v>157.513401</c:v>
                </c:pt>
                <c:pt idx="11">
                  <c:v>165.80358</c:v>
                </c:pt>
                <c:pt idx="12">
                  <c:v>174.093759</c:v>
                </c:pt>
                <c:pt idx="13">
                  <c:v>182.383938</c:v>
                </c:pt>
                <c:pt idx="14">
                  <c:v>190.674117</c:v>
                </c:pt>
                <c:pt idx="15">
                  <c:v>198.964296</c:v>
                </c:pt>
                <c:pt idx="16">
                  <c:v>207.254475</c:v>
                </c:pt>
                <c:pt idx="17">
                  <c:v>215.544654</c:v>
                </c:pt>
                <c:pt idx="18">
                  <c:v>223.834833</c:v>
                </c:pt>
                <c:pt idx="19">
                  <c:v>232.125012</c:v>
                </c:pt>
                <c:pt idx="20">
                  <c:v>240.415191</c:v>
                </c:pt>
                <c:pt idx="21">
                  <c:v>248.70537</c:v>
                </c:pt>
                <c:pt idx="22">
                  <c:v>256.995549</c:v>
                </c:pt>
                <c:pt idx="23">
                  <c:v>265.285728</c:v>
                </c:pt>
                <c:pt idx="24">
                  <c:v>273.575907</c:v>
                </c:pt>
                <c:pt idx="25">
                  <c:v>281.866086</c:v>
                </c:pt>
                <c:pt idx="26">
                  <c:v>290.156265</c:v>
                </c:pt>
                <c:pt idx="27">
                  <c:v>298.446444</c:v>
                </c:pt>
                <c:pt idx="28">
                  <c:v>306.736623</c:v>
                </c:pt>
                <c:pt idx="29">
                  <c:v>315.026802</c:v>
                </c:pt>
                <c:pt idx="30">
                  <c:v>323.316981</c:v>
                </c:pt>
                <c:pt idx="31">
                  <c:v>331.60716</c:v>
                </c:pt>
                <c:pt idx="32">
                  <c:v>339.897339</c:v>
                </c:pt>
                <c:pt idx="33">
                  <c:v>348.187518</c:v>
                </c:pt>
                <c:pt idx="34">
                  <c:v>356.477697</c:v>
                </c:pt>
                <c:pt idx="35">
                  <c:v>364.767876</c:v>
                </c:pt>
                <c:pt idx="36">
                  <c:v>373.058055</c:v>
                </c:pt>
                <c:pt idx="37">
                  <c:v>381.348234</c:v>
                </c:pt>
                <c:pt idx="38">
                  <c:v>389.638413</c:v>
                </c:pt>
                <c:pt idx="39">
                  <c:v>397.928592</c:v>
                </c:pt>
                <c:pt idx="40">
                  <c:v>406.218771</c:v>
                </c:pt>
                <c:pt idx="41">
                  <c:v>414.50895</c:v>
                </c:pt>
                <c:pt idx="42">
                  <c:v>422.799129</c:v>
                </c:pt>
                <c:pt idx="43">
                  <c:v>431.089308</c:v>
                </c:pt>
                <c:pt idx="44">
                  <c:v>439.379487</c:v>
                </c:pt>
                <c:pt idx="45">
                  <c:v>447.669666</c:v>
                </c:pt>
                <c:pt idx="46">
                  <c:v>455.959845</c:v>
                </c:pt>
                <c:pt idx="47">
                  <c:v>464.250024</c:v>
                </c:pt>
                <c:pt idx="48">
                  <c:v>472.540203</c:v>
                </c:pt>
                <c:pt idx="49">
                  <c:v>480.830382</c:v>
                </c:pt>
                <c:pt idx="50">
                  <c:v>489.120561</c:v>
                </c:pt>
                <c:pt idx="51">
                  <c:v>497.41074</c:v>
                </c:pt>
                <c:pt idx="52">
                  <c:v>505.700919</c:v>
                </c:pt>
                <c:pt idx="53">
                  <c:v>513.991098</c:v>
                </c:pt>
                <c:pt idx="54">
                  <c:v>522.281277</c:v>
                </c:pt>
                <c:pt idx="55">
                  <c:v>530.571456</c:v>
                </c:pt>
                <c:pt idx="56">
                  <c:v>538.861635</c:v>
                </c:pt>
                <c:pt idx="57">
                  <c:v>547.151814</c:v>
                </c:pt>
                <c:pt idx="58">
                  <c:v>555.441993</c:v>
                </c:pt>
                <c:pt idx="59">
                  <c:v>563.732172</c:v>
                </c:pt>
                <c:pt idx="60">
                  <c:v>572.022351</c:v>
                </c:pt>
                <c:pt idx="61">
                  <c:v>580.31253</c:v>
                </c:pt>
                <c:pt idx="62">
                  <c:v>588.602709</c:v>
                </c:pt>
                <c:pt idx="63">
                  <c:v>596.892888</c:v>
                </c:pt>
                <c:pt idx="64">
                  <c:v>605.183067</c:v>
                </c:pt>
                <c:pt idx="65">
                  <c:v>613.473246</c:v>
                </c:pt>
                <c:pt idx="66">
                  <c:v>621.763425</c:v>
                </c:pt>
                <c:pt idx="67">
                  <c:v>630.053604</c:v>
                </c:pt>
                <c:pt idx="68">
                  <c:v>638.343783</c:v>
                </c:pt>
                <c:pt idx="69">
                  <c:v>646.633962</c:v>
                </c:pt>
                <c:pt idx="70">
                  <c:v>654.924141</c:v>
                </c:pt>
                <c:pt idx="71">
                  <c:v>663.21432</c:v>
                </c:pt>
                <c:pt idx="72">
                  <c:v>671.504499</c:v>
                </c:pt>
                <c:pt idx="73">
                  <c:v>679.794678</c:v>
                </c:pt>
                <c:pt idx="74">
                  <c:v>688.084857</c:v>
                </c:pt>
                <c:pt idx="75">
                  <c:v>696.375036</c:v>
                </c:pt>
                <c:pt idx="76">
                  <c:v>704.665215</c:v>
                </c:pt>
                <c:pt idx="77">
                  <c:v>712.955394</c:v>
                </c:pt>
                <c:pt idx="78">
                  <c:v>721.245573</c:v>
                </c:pt>
                <c:pt idx="79">
                  <c:v>729.535752</c:v>
                </c:pt>
                <c:pt idx="80">
                  <c:v>737.825931</c:v>
                </c:pt>
                <c:pt idx="81">
                  <c:v>746.11611</c:v>
                </c:pt>
                <c:pt idx="82">
                  <c:v>754.406289</c:v>
                </c:pt>
                <c:pt idx="83">
                  <c:v>762.696468</c:v>
                </c:pt>
                <c:pt idx="84">
                  <c:v>770.986647</c:v>
                </c:pt>
                <c:pt idx="85">
                  <c:v>779.276826</c:v>
                </c:pt>
                <c:pt idx="86">
                  <c:v>787.567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P-40T Standard Chart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Standard Chart'!$O$5:$O$91</c:f>
              <c:numCache>
                <c:formatCode>General</c:formatCode>
                <c:ptCount val="87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  <c:pt idx="64">
                  <c:v>1112.52</c:v>
                </c:pt>
                <c:pt idx="65">
                  <c:v>1127.76</c:v>
                </c:pt>
                <c:pt idx="66">
                  <c:v>1143</c:v>
                </c:pt>
                <c:pt idx="67">
                  <c:v>1158.24</c:v>
                </c:pt>
                <c:pt idx="68">
                  <c:v>1173.48</c:v>
                </c:pt>
                <c:pt idx="69">
                  <c:v>1188.72</c:v>
                </c:pt>
                <c:pt idx="70">
                  <c:v>1203.96</c:v>
                </c:pt>
                <c:pt idx="71">
                  <c:v>1219.2</c:v>
                </c:pt>
                <c:pt idx="72">
                  <c:v>1234.44</c:v>
                </c:pt>
                <c:pt idx="73">
                  <c:v>1249.68</c:v>
                </c:pt>
                <c:pt idx="74">
                  <c:v>1264.92</c:v>
                </c:pt>
                <c:pt idx="75">
                  <c:v>1280.16</c:v>
                </c:pt>
                <c:pt idx="76">
                  <c:v>1295.4</c:v>
                </c:pt>
                <c:pt idx="77">
                  <c:v>1310.64</c:v>
                </c:pt>
                <c:pt idx="78">
                  <c:v>1325.88</c:v>
                </c:pt>
                <c:pt idx="79">
                  <c:v>1341.12</c:v>
                </c:pt>
                <c:pt idx="80">
                  <c:v>1356.36</c:v>
                </c:pt>
                <c:pt idx="81">
                  <c:v>1371.6</c:v>
                </c:pt>
                <c:pt idx="82">
                  <c:v>1386.84</c:v>
                </c:pt>
                <c:pt idx="83">
                  <c:v>1402.08</c:v>
                </c:pt>
                <c:pt idx="84">
                  <c:v>1417.32</c:v>
                </c:pt>
                <c:pt idx="85">
                  <c:v>1432.56</c:v>
                </c:pt>
                <c:pt idx="86">
                  <c:v>1447.8</c:v>
                </c:pt>
              </c:numCache>
            </c:numRef>
          </c:xVal>
          <c:yVal>
            <c:numRef>
              <c:f>'MP-40T Standard Chart'!$S$5:$S$91</c:f>
              <c:numCache>
                <c:formatCode>General</c:formatCode>
                <c:ptCount val="87"/>
                <c:pt idx="0">
                  <c:v>96.9529176</c:v>
                </c:pt>
                <c:pt idx="1">
                  <c:v>107.725464</c:v>
                </c:pt>
                <c:pt idx="2">
                  <c:v>118.4980104</c:v>
                </c:pt>
                <c:pt idx="3">
                  <c:v>129.2705568</c:v>
                </c:pt>
                <c:pt idx="4">
                  <c:v>140.0431032</c:v>
                </c:pt>
                <c:pt idx="5">
                  <c:v>150.8156496</c:v>
                </c:pt>
                <c:pt idx="6">
                  <c:v>161.588196</c:v>
                </c:pt>
                <c:pt idx="7">
                  <c:v>172.3607424</c:v>
                </c:pt>
                <c:pt idx="8">
                  <c:v>183.1332888</c:v>
                </c:pt>
                <c:pt idx="9">
                  <c:v>193.9058352</c:v>
                </c:pt>
                <c:pt idx="10">
                  <c:v>204.6783816</c:v>
                </c:pt>
                <c:pt idx="11">
                  <c:v>215.450928</c:v>
                </c:pt>
                <c:pt idx="12">
                  <c:v>226.2234744</c:v>
                </c:pt>
                <c:pt idx="13">
                  <c:v>236.9960208</c:v>
                </c:pt>
                <c:pt idx="14">
                  <c:v>247.7685672</c:v>
                </c:pt>
                <c:pt idx="15">
                  <c:v>258.5411136</c:v>
                </c:pt>
                <c:pt idx="16">
                  <c:v>269.31366</c:v>
                </c:pt>
                <c:pt idx="17">
                  <c:v>280.0862064</c:v>
                </c:pt>
                <c:pt idx="18">
                  <c:v>290.8587528</c:v>
                </c:pt>
                <c:pt idx="19">
                  <c:v>301.6312992</c:v>
                </c:pt>
                <c:pt idx="20">
                  <c:v>312.4038456</c:v>
                </c:pt>
                <c:pt idx="21">
                  <c:v>323.176392</c:v>
                </c:pt>
                <c:pt idx="22">
                  <c:v>333.9489384</c:v>
                </c:pt>
                <c:pt idx="23">
                  <c:v>344.7214848</c:v>
                </c:pt>
                <c:pt idx="24">
                  <c:v>355.4940312</c:v>
                </c:pt>
                <c:pt idx="25">
                  <c:v>366.2665776</c:v>
                </c:pt>
                <c:pt idx="26">
                  <c:v>377.039124</c:v>
                </c:pt>
                <c:pt idx="27">
                  <c:v>387.8116704</c:v>
                </c:pt>
                <c:pt idx="28">
                  <c:v>398.5842168</c:v>
                </c:pt>
                <c:pt idx="29">
                  <c:v>409.3567632</c:v>
                </c:pt>
                <c:pt idx="30">
                  <c:v>420.1293096</c:v>
                </c:pt>
                <c:pt idx="31">
                  <c:v>430.901856</c:v>
                </c:pt>
                <c:pt idx="32">
                  <c:v>441.6744024</c:v>
                </c:pt>
                <c:pt idx="33">
                  <c:v>452.4469488</c:v>
                </c:pt>
                <c:pt idx="34">
                  <c:v>463.2194952</c:v>
                </c:pt>
                <c:pt idx="35">
                  <c:v>473.9920416</c:v>
                </c:pt>
                <c:pt idx="36">
                  <c:v>484.764588</c:v>
                </c:pt>
                <c:pt idx="37">
                  <c:v>495.5371344</c:v>
                </c:pt>
                <c:pt idx="38">
                  <c:v>506.3096808</c:v>
                </c:pt>
                <c:pt idx="39">
                  <c:v>517.0822272</c:v>
                </c:pt>
                <c:pt idx="40">
                  <c:v>527.8547736</c:v>
                </c:pt>
                <c:pt idx="41">
                  <c:v>538.62732</c:v>
                </c:pt>
                <c:pt idx="42">
                  <c:v>549.3998664</c:v>
                </c:pt>
                <c:pt idx="43">
                  <c:v>560.1724128</c:v>
                </c:pt>
                <c:pt idx="44">
                  <c:v>570.9449592</c:v>
                </c:pt>
                <c:pt idx="45">
                  <c:v>581.7175056</c:v>
                </c:pt>
                <c:pt idx="46">
                  <c:v>592.490052</c:v>
                </c:pt>
                <c:pt idx="47">
                  <c:v>603.2625984</c:v>
                </c:pt>
                <c:pt idx="48">
                  <c:v>614.0351448</c:v>
                </c:pt>
                <c:pt idx="49">
                  <c:v>624.8076912</c:v>
                </c:pt>
                <c:pt idx="50">
                  <c:v>635.5802376</c:v>
                </c:pt>
                <c:pt idx="51">
                  <c:v>646.352784</c:v>
                </c:pt>
                <c:pt idx="52">
                  <c:v>657.1253304</c:v>
                </c:pt>
                <c:pt idx="53">
                  <c:v>667.8978768</c:v>
                </c:pt>
                <c:pt idx="54">
                  <c:v>678.6704232</c:v>
                </c:pt>
                <c:pt idx="55">
                  <c:v>689.4429696</c:v>
                </c:pt>
                <c:pt idx="56">
                  <c:v>700.215516</c:v>
                </c:pt>
                <c:pt idx="57">
                  <c:v>710.9880624</c:v>
                </c:pt>
                <c:pt idx="58">
                  <c:v>721.7606088</c:v>
                </c:pt>
                <c:pt idx="59">
                  <c:v>732.5331552</c:v>
                </c:pt>
                <c:pt idx="60">
                  <c:v>743.3057016</c:v>
                </c:pt>
                <c:pt idx="61">
                  <c:v>754.078248</c:v>
                </c:pt>
                <c:pt idx="62">
                  <c:v>764.8507944</c:v>
                </c:pt>
                <c:pt idx="63">
                  <c:v>775.6233408</c:v>
                </c:pt>
                <c:pt idx="64">
                  <c:v>786.3958872</c:v>
                </c:pt>
                <c:pt idx="65">
                  <c:v>797.1684336</c:v>
                </c:pt>
                <c:pt idx="66">
                  <c:v>807.94098</c:v>
                </c:pt>
                <c:pt idx="67">
                  <c:v>818.7135264</c:v>
                </c:pt>
                <c:pt idx="68">
                  <c:v>829.4860728</c:v>
                </c:pt>
                <c:pt idx="69">
                  <c:v>840.2586192</c:v>
                </c:pt>
                <c:pt idx="70">
                  <c:v>851.0311656</c:v>
                </c:pt>
                <c:pt idx="71">
                  <c:v>861.803712</c:v>
                </c:pt>
                <c:pt idx="72">
                  <c:v>872.5762584</c:v>
                </c:pt>
                <c:pt idx="73">
                  <c:v>883.3488048</c:v>
                </c:pt>
                <c:pt idx="74">
                  <c:v>894.1213512</c:v>
                </c:pt>
                <c:pt idx="75">
                  <c:v>904.8938976</c:v>
                </c:pt>
                <c:pt idx="76">
                  <c:v>915.666444</c:v>
                </c:pt>
                <c:pt idx="77">
                  <c:v>926.4389904</c:v>
                </c:pt>
                <c:pt idx="78">
                  <c:v>937.2115368</c:v>
                </c:pt>
                <c:pt idx="79">
                  <c:v>947.9840832</c:v>
                </c:pt>
                <c:pt idx="80">
                  <c:v>958.7566296</c:v>
                </c:pt>
                <c:pt idx="81">
                  <c:v>969.529176</c:v>
                </c:pt>
                <c:pt idx="82">
                  <c:v>980.3017224</c:v>
                </c:pt>
                <c:pt idx="83">
                  <c:v>991.0742688</c:v>
                </c:pt>
                <c:pt idx="84">
                  <c:v>1001.8468152</c:v>
                </c:pt>
                <c:pt idx="85">
                  <c:v>1012.6193616</c:v>
                </c:pt>
                <c:pt idx="86">
                  <c:v>1023.391908</c:v>
                </c:pt>
              </c:numCache>
            </c:numRef>
          </c:yVal>
          <c:smooth val="1"/>
        </c:ser>
        <c:axId val="6503201"/>
        <c:axId val="38854225"/>
      </c:scatterChart>
      <c:valAx>
        <c:axId val="6503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4225"/>
        <c:crossesAt val="0"/>
        <c:crossBetween val="midCat"/>
      </c:valAx>
      <c:valAx>
        <c:axId val="3885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MP-40t Wide Zoom Lens
MP30T/41T-913  
Range 4.6 feet to 47.3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P-40t Wide Zoom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Wide Zoom'!$A$5:$A$96</c:f>
              <c:numCache>
                <c:formatCode>General</c:formatCode>
                <c:ptCount val="92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  <c:pt idx="64">
                  <c:v>36.5</c:v>
                </c:pt>
                <c:pt idx="65">
                  <c:v>37</c:v>
                </c:pt>
                <c:pt idx="66">
                  <c:v>37.5</c:v>
                </c:pt>
                <c:pt idx="67">
                  <c:v>38</c:v>
                </c:pt>
                <c:pt idx="68">
                  <c:v>38.5</c:v>
                </c:pt>
                <c:pt idx="69">
                  <c:v>39</c:v>
                </c:pt>
                <c:pt idx="70">
                  <c:v>39.5</c:v>
                </c:pt>
                <c:pt idx="71">
                  <c:v>40</c:v>
                </c:pt>
                <c:pt idx="72">
                  <c:v>40.5</c:v>
                </c:pt>
                <c:pt idx="73">
                  <c:v>41</c:v>
                </c:pt>
                <c:pt idx="74">
                  <c:v>41.5</c:v>
                </c:pt>
                <c:pt idx="75">
                  <c:v>42</c:v>
                </c:pt>
                <c:pt idx="76">
                  <c:v>42.5</c:v>
                </c:pt>
                <c:pt idx="77">
                  <c:v>43</c:v>
                </c:pt>
                <c:pt idx="78">
                  <c:v>43.5</c:v>
                </c:pt>
                <c:pt idx="79">
                  <c:v>44</c:v>
                </c:pt>
                <c:pt idx="80">
                  <c:v>44.5</c:v>
                </c:pt>
                <c:pt idx="81">
                  <c:v>45</c:v>
                </c:pt>
                <c:pt idx="82">
                  <c:v>45.5</c:v>
                </c:pt>
                <c:pt idx="83">
                  <c:v>46</c:v>
                </c:pt>
                <c:pt idx="84">
                  <c:v>46.5</c:v>
                </c:pt>
                <c:pt idx="85">
                  <c:v>47</c:v>
                </c:pt>
                <c:pt idx="86">
                  <c:v>47.5</c:v>
                </c:pt>
                <c:pt idx="87">
                  <c:v>48</c:v>
                </c:pt>
                <c:pt idx="88">
                  <c:v>48.5</c:v>
                </c:pt>
                <c:pt idx="89">
                  <c:v>49</c:v>
                </c:pt>
                <c:pt idx="90">
                  <c:v>49.5</c:v>
                </c:pt>
                <c:pt idx="91">
                  <c:v>50</c:v>
                </c:pt>
              </c:numCache>
            </c:numRef>
          </c:xVal>
          <c:yVal>
            <c:numRef>
              <c:f>'MP-40t Wide Zoom'!$C$5:$C$96</c:f>
              <c:numCache>
                <c:formatCode>General</c:formatCode>
                <c:ptCount val="92"/>
                <c:pt idx="0">
                  <c:v>3.124989</c:v>
                </c:pt>
                <c:pt idx="1">
                  <c:v>3.47221</c:v>
                </c:pt>
                <c:pt idx="2">
                  <c:v>3.819431</c:v>
                </c:pt>
                <c:pt idx="3">
                  <c:v>4.166652</c:v>
                </c:pt>
                <c:pt idx="4">
                  <c:v>4.513873</c:v>
                </c:pt>
                <c:pt idx="5">
                  <c:v>4.861094</c:v>
                </c:pt>
                <c:pt idx="6">
                  <c:v>5.208315</c:v>
                </c:pt>
                <c:pt idx="7">
                  <c:v>5.555536</c:v>
                </c:pt>
                <c:pt idx="8">
                  <c:v>5.902757</c:v>
                </c:pt>
                <c:pt idx="9">
                  <c:v>6.249978</c:v>
                </c:pt>
                <c:pt idx="10">
                  <c:v>6.597199</c:v>
                </c:pt>
                <c:pt idx="11">
                  <c:v>6.94442</c:v>
                </c:pt>
                <c:pt idx="12">
                  <c:v>7.291641</c:v>
                </c:pt>
                <c:pt idx="13">
                  <c:v>7.638862</c:v>
                </c:pt>
                <c:pt idx="14">
                  <c:v>7.986083</c:v>
                </c:pt>
                <c:pt idx="15">
                  <c:v>8.333304</c:v>
                </c:pt>
                <c:pt idx="16">
                  <c:v>8.680525</c:v>
                </c:pt>
                <c:pt idx="17">
                  <c:v>9.027746</c:v>
                </c:pt>
                <c:pt idx="18">
                  <c:v>9.374967</c:v>
                </c:pt>
                <c:pt idx="19">
                  <c:v>9.722188</c:v>
                </c:pt>
                <c:pt idx="20">
                  <c:v>10.069409</c:v>
                </c:pt>
                <c:pt idx="21">
                  <c:v>10.41663</c:v>
                </c:pt>
                <c:pt idx="22">
                  <c:v>10.763851</c:v>
                </c:pt>
                <c:pt idx="23">
                  <c:v>11.111072</c:v>
                </c:pt>
                <c:pt idx="24">
                  <c:v>11.458293</c:v>
                </c:pt>
                <c:pt idx="25">
                  <c:v>11.805514</c:v>
                </c:pt>
                <c:pt idx="26">
                  <c:v>12.152735</c:v>
                </c:pt>
                <c:pt idx="27">
                  <c:v>12.499956</c:v>
                </c:pt>
                <c:pt idx="28">
                  <c:v>12.847177</c:v>
                </c:pt>
                <c:pt idx="29">
                  <c:v>13.194398</c:v>
                </c:pt>
                <c:pt idx="30">
                  <c:v>13.541619</c:v>
                </c:pt>
                <c:pt idx="31">
                  <c:v>13.88884</c:v>
                </c:pt>
                <c:pt idx="32">
                  <c:v>14.236061</c:v>
                </c:pt>
                <c:pt idx="33">
                  <c:v>14.583282</c:v>
                </c:pt>
                <c:pt idx="34">
                  <c:v>14.930503</c:v>
                </c:pt>
                <c:pt idx="35">
                  <c:v>15.277724</c:v>
                </c:pt>
                <c:pt idx="36">
                  <c:v>15.624945</c:v>
                </c:pt>
                <c:pt idx="37">
                  <c:v>15.972166</c:v>
                </c:pt>
                <c:pt idx="38">
                  <c:v>16.319387</c:v>
                </c:pt>
                <c:pt idx="39">
                  <c:v>16.666608</c:v>
                </c:pt>
                <c:pt idx="40">
                  <c:v>17.013829</c:v>
                </c:pt>
                <c:pt idx="41">
                  <c:v>17.36105</c:v>
                </c:pt>
                <c:pt idx="42">
                  <c:v>17.708271</c:v>
                </c:pt>
                <c:pt idx="43">
                  <c:v>18.055492</c:v>
                </c:pt>
                <c:pt idx="44">
                  <c:v>18.402713</c:v>
                </c:pt>
                <c:pt idx="45">
                  <c:v>18.749934</c:v>
                </c:pt>
                <c:pt idx="46">
                  <c:v>19.097155</c:v>
                </c:pt>
                <c:pt idx="47">
                  <c:v>19.444376</c:v>
                </c:pt>
                <c:pt idx="48">
                  <c:v>19.791597</c:v>
                </c:pt>
                <c:pt idx="49">
                  <c:v>20.138818</c:v>
                </c:pt>
                <c:pt idx="50">
                  <c:v>20.486039</c:v>
                </c:pt>
                <c:pt idx="51">
                  <c:v>20.83326</c:v>
                </c:pt>
                <c:pt idx="52">
                  <c:v>21.180481</c:v>
                </c:pt>
                <c:pt idx="53">
                  <c:v>21.527702</c:v>
                </c:pt>
                <c:pt idx="54">
                  <c:v>21.874923</c:v>
                </c:pt>
                <c:pt idx="55">
                  <c:v>22.222144</c:v>
                </c:pt>
                <c:pt idx="56">
                  <c:v>22.569365</c:v>
                </c:pt>
                <c:pt idx="57">
                  <c:v>22.916586</c:v>
                </c:pt>
                <c:pt idx="58">
                  <c:v>23.263807</c:v>
                </c:pt>
                <c:pt idx="59">
                  <c:v>23.611028</c:v>
                </c:pt>
                <c:pt idx="60">
                  <c:v>23.958249</c:v>
                </c:pt>
                <c:pt idx="61">
                  <c:v>24.30547</c:v>
                </c:pt>
                <c:pt idx="62">
                  <c:v>24.652691</c:v>
                </c:pt>
                <c:pt idx="63">
                  <c:v>24.999912</c:v>
                </c:pt>
                <c:pt idx="64">
                  <c:v>25.347133</c:v>
                </c:pt>
                <c:pt idx="65">
                  <c:v>25.694354</c:v>
                </c:pt>
                <c:pt idx="66">
                  <c:v>26.041575</c:v>
                </c:pt>
                <c:pt idx="67">
                  <c:v>26.388796</c:v>
                </c:pt>
                <c:pt idx="68">
                  <c:v>26.736017</c:v>
                </c:pt>
                <c:pt idx="69">
                  <c:v>27.083238</c:v>
                </c:pt>
                <c:pt idx="70">
                  <c:v>27.430459</c:v>
                </c:pt>
                <c:pt idx="71">
                  <c:v>27.77768</c:v>
                </c:pt>
                <c:pt idx="72">
                  <c:v>28.124901</c:v>
                </c:pt>
                <c:pt idx="73">
                  <c:v>28.472122</c:v>
                </c:pt>
                <c:pt idx="74">
                  <c:v>28.819343</c:v>
                </c:pt>
                <c:pt idx="75">
                  <c:v>29.166564</c:v>
                </c:pt>
                <c:pt idx="76">
                  <c:v>29.513785</c:v>
                </c:pt>
                <c:pt idx="77">
                  <c:v>29.861006</c:v>
                </c:pt>
                <c:pt idx="78">
                  <c:v>30.208227</c:v>
                </c:pt>
                <c:pt idx="79">
                  <c:v>30.555448</c:v>
                </c:pt>
                <c:pt idx="80">
                  <c:v>30.902669</c:v>
                </c:pt>
                <c:pt idx="81">
                  <c:v>31.24989</c:v>
                </c:pt>
                <c:pt idx="82">
                  <c:v>31.597111</c:v>
                </c:pt>
                <c:pt idx="83">
                  <c:v>31.944332</c:v>
                </c:pt>
                <c:pt idx="84">
                  <c:v>32.291553</c:v>
                </c:pt>
                <c:pt idx="85">
                  <c:v>32.638774</c:v>
                </c:pt>
                <c:pt idx="86">
                  <c:v>32.985995</c:v>
                </c:pt>
                <c:pt idx="87">
                  <c:v>33.333216</c:v>
                </c:pt>
                <c:pt idx="88">
                  <c:v>33.680437</c:v>
                </c:pt>
                <c:pt idx="89">
                  <c:v>34.027658</c:v>
                </c:pt>
                <c:pt idx="90">
                  <c:v>34.374879</c:v>
                </c:pt>
                <c:pt idx="91">
                  <c:v>34.72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P-40t Wide Zoom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Wide Zoom'!$A$5:$A$96</c:f>
              <c:numCache>
                <c:formatCode>General</c:formatCode>
                <c:ptCount val="92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  <c:pt idx="64">
                  <c:v>36.5</c:v>
                </c:pt>
                <c:pt idx="65">
                  <c:v>37</c:v>
                </c:pt>
                <c:pt idx="66">
                  <c:v>37.5</c:v>
                </c:pt>
                <c:pt idx="67">
                  <c:v>38</c:v>
                </c:pt>
                <c:pt idx="68">
                  <c:v>38.5</c:v>
                </c:pt>
                <c:pt idx="69">
                  <c:v>39</c:v>
                </c:pt>
                <c:pt idx="70">
                  <c:v>39.5</c:v>
                </c:pt>
                <c:pt idx="71">
                  <c:v>40</c:v>
                </c:pt>
                <c:pt idx="72">
                  <c:v>40.5</c:v>
                </c:pt>
                <c:pt idx="73">
                  <c:v>41</c:v>
                </c:pt>
                <c:pt idx="74">
                  <c:v>41.5</c:v>
                </c:pt>
                <c:pt idx="75">
                  <c:v>42</c:v>
                </c:pt>
                <c:pt idx="76">
                  <c:v>42.5</c:v>
                </c:pt>
                <c:pt idx="77">
                  <c:v>43</c:v>
                </c:pt>
                <c:pt idx="78">
                  <c:v>43.5</c:v>
                </c:pt>
                <c:pt idx="79">
                  <c:v>44</c:v>
                </c:pt>
                <c:pt idx="80">
                  <c:v>44.5</c:v>
                </c:pt>
                <c:pt idx="81">
                  <c:v>45</c:v>
                </c:pt>
                <c:pt idx="82">
                  <c:v>45.5</c:v>
                </c:pt>
                <c:pt idx="83">
                  <c:v>46</c:v>
                </c:pt>
                <c:pt idx="84">
                  <c:v>46.5</c:v>
                </c:pt>
                <c:pt idx="85">
                  <c:v>47</c:v>
                </c:pt>
                <c:pt idx="86">
                  <c:v>47.5</c:v>
                </c:pt>
                <c:pt idx="87">
                  <c:v>48</c:v>
                </c:pt>
                <c:pt idx="88">
                  <c:v>48.5</c:v>
                </c:pt>
                <c:pt idx="89">
                  <c:v>49</c:v>
                </c:pt>
                <c:pt idx="90">
                  <c:v>49.5</c:v>
                </c:pt>
                <c:pt idx="91">
                  <c:v>50</c:v>
                </c:pt>
              </c:numCache>
            </c:numRef>
          </c:xVal>
          <c:yVal>
            <c:numRef>
              <c:f>'MP-40t Wide Zoom'!$E$5:$E$96</c:f>
              <c:numCache>
                <c:formatCode>General</c:formatCode>
                <c:ptCount val="92"/>
                <c:pt idx="0">
                  <c:v>4.326921</c:v>
                </c:pt>
                <c:pt idx="1">
                  <c:v>4.80769</c:v>
                </c:pt>
                <c:pt idx="2">
                  <c:v>5.288459</c:v>
                </c:pt>
                <c:pt idx="3">
                  <c:v>5.769228</c:v>
                </c:pt>
                <c:pt idx="4">
                  <c:v>6.249997</c:v>
                </c:pt>
                <c:pt idx="5">
                  <c:v>6.730766</c:v>
                </c:pt>
                <c:pt idx="6">
                  <c:v>7.211535</c:v>
                </c:pt>
                <c:pt idx="7">
                  <c:v>7.692304</c:v>
                </c:pt>
                <c:pt idx="8">
                  <c:v>8.173073</c:v>
                </c:pt>
                <c:pt idx="9">
                  <c:v>8.653842</c:v>
                </c:pt>
                <c:pt idx="10">
                  <c:v>9.134611</c:v>
                </c:pt>
                <c:pt idx="11">
                  <c:v>9.61538</c:v>
                </c:pt>
                <c:pt idx="12">
                  <c:v>10.096149</c:v>
                </c:pt>
                <c:pt idx="13">
                  <c:v>10.576918</c:v>
                </c:pt>
                <c:pt idx="14">
                  <c:v>11.057687</c:v>
                </c:pt>
                <c:pt idx="15">
                  <c:v>11.538456</c:v>
                </c:pt>
                <c:pt idx="16">
                  <c:v>12.019225</c:v>
                </c:pt>
                <c:pt idx="17">
                  <c:v>12.499994</c:v>
                </c:pt>
                <c:pt idx="18">
                  <c:v>12.980763</c:v>
                </c:pt>
                <c:pt idx="19">
                  <c:v>13.461532</c:v>
                </c:pt>
                <c:pt idx="20">
                  <c:v>13.942301</c:v>
                </c:pt>
                <c:pt idx="21">
                  <c:v>14.42307</c:v>
                </c:pt>
                <c:pt idx="22">
                  <c:v>14.903839</c:v>
                </c:pt>
                <c:pt idx="23">
                  <c:v>15.384608</c:v>
                </c:pt>
                <c:pt idx="24">
                  <c:v>15.865377</c:v>
                </c:pt>
                <c:pt idx="25">
                  <c:v>16.346146</c:v>
                </c:pt>
                <c:pt idx="26">
                  <c:v>16.826915</c:v>
                </c:pt>
                <c:pt idx="27">
                  <c:v>17.307684</c:v>
                </c:pt>
                <c:pt idx="28">
                  <c:v>17.788453</c:v>
                </c:pt>
                <c:pt idx="29">
                  <c:v>18.269222</c:v>
                </c:pt>
                <c:pt idx="30">
                  <c:v>18.749991</c:v>
                </c:pt>
                <c:pt idx="31">
                  <c:v>19.23076</c:v>
                </c:pt>
                <c:pt idx="32">
                  <c:v>19.711529</c:v>
                </c:pt>
                <c:pt idx="33">
                  <c:v>20.192298</c:v>
                </c:pt>
                <c:pt idx="34">
                  <c:v>20.673067</c:v>
                </c:pt>
                <c:pt idx="35">
                  <c:v>21.153836</c:v>
                </c:pt>
                <c:pt idx="36">
                  <c:v>21.634605</c:v>
                </c:pt>
                <c:pt idx="37">
                  <c:v>22.115374</c:v>
                </c:pt>
                <c:pt idx="38">
                  <c:v>22.596143</c:v>
                </c:pt>
                <c:pt idx="39">
                  <c:v>23.076912</c:v>
                </c:pt>
                <c:pt idx="40">
                  <c:v>23.557681</c:v>
                </c:pt>
                <c:pt idx="41">
                  <c:v>24.03845</c:v>
                </c:pt>
                <c:pt idx="42">
                  <c:v>24.519219</c:v>
                </c:pt>
                <c:pt idx="43">
                  <c:v>24.999988</c:v>
                </c:pt>
                <c:pt idx="44">
                  <c:v>25.480757</c:v>
                </c:pt>
                <c:pt idx="45">
                  <c:v>25.961526</c:v>
                </c:pt>
                <c:pt idx="46">
                  <c:v>26.442295</c:v>
                </c:pt>
                <c:pt idx="47">
                  <c:v>26.923064</c:v>
                </c:pt>
                <c:pt idx="48">
                  <c:v>27.403833</c:v>
                </c:pt>
                <c:pt idx="49">
                  <c:v>27.884602</c:v>
                </c:pt>
                <c:pt idx="50">
                  <c:v>28.365371</c:v>
                </c:pt>
                <c:pt idx="51">
                  <c:v>28.84614</c:v>
                </c:pt>
                <c:pt idx="52">
                  <c:v>29.326909</c:v>
                </c:pt>
                <c:pt idx="53">
                  <c:v>29.807678</c:v>
                </c:pt>
                <c:pt idx="54">
                  <c:v>30.288447</c:v>
                </c:pt>
                <c:pt idx="55">
                  <c:v>30.769216</c:v>
                </c:pt>
                <c:pt idx="56">
                  <c:v>31.249985</c:v>
                </c:pt>
                <c:pt idx="57">
                  <c:v>31.730754</c:v>
                </c:pt>
                <c:pt idx="58">
                  <c:v>32.211523</c:v>
                </c:pt>
                <c:pt idx="59">
                  <c:v>32.692292</c:v>
                </c:pt>
                <c:pt idx="60">
                  <c:v>33.173061</c:v>
                </c:pt>
                <c:pt idx="61">
                  <c:v>33.65383</c:v>
                </c:pt>
                <c:pt idx="62">
                  <c:v>34.134599</c:v>
                </c:pt>
                <c:pt idx="63">
                  <c:v>34.615368</c:v>
                </c:pt>
                <c:pt idx="64">
                  <c:v>35.096137</c:v>
                </c:pt>
                <c:pt idx="65">
                  <c:v>35.576906</c:v>
                </c:pt>
                <c:pt idx="66">
                  <c:v>36.057675</c:v>
                </c:pt>
                <c:pt idx="67">
                  <c:v>36.538444</c:v>
                </c:pt>
                <c:pt idx="68">
                  <c:v>37.019213</c:v>
                </c:pt>
                <c:pt idx="69">
                  <c:v>37.499982</c:v>
                </c:pt>
                <c:pt idx="70">
                  <c:v>37.980751</c:v>
                </c:pt>
                <c:pt idx="71">
                  <c:v>38.46152</c:v>
                </c:pt>
                <c:pt idx="72">
                  <c:v>38.942289</c:v>
                </c:pt>
                <c:pt idx="73">
                  <c:v>39.423058</c:v>
                </c:pt>
                <c:pt idx="74">
                  <c:v>39.903827</c:v>
                </c:pt>
                <c:pt idx="75">
                  <c:v>40.384596</c:v>
                </c:pt>
                <c:pt idx="76">
                  <c:v>40.865365</c:v>
                </c:pt>
                <c:pt idx="77">
                  <c:v>41.346134</c:v>
                </c:pt>
                <c:pt idx="78">
                  <c:v>41.826903</c:v>
                </c:pt>
                <c:pt idx="79">
                  <c:v>42.307672</c:v>
                </c:pt>
                <c:pt idx="80">
                  <c:v>42.788441</c:v>
                </c:pt>
                <c:pt idx="81">
                  <c:v>43.26921</c:v>
                </c:pt>
                <c:pt idx="82">
                  <c:v>43.749979</c:v>
                </c:pt>
                <c:pt idx="83">
                  <c:v>44.230748</c:v>
                </c:pt>
                <c:pt idx="84">
                  <c:v>44.711517</c:v>
                </c:pt>
                <c:pt idx="85">
                  <c:v>45.192286</c:v>
                </c:pt>
                <c:pt idx="86">
                  <c:v>45.673055</c:v>
                </c:pt>
                <c:pt idx="87">
                  <c:v>46.153824</c:v>
                </c:pt>
                <c:pt idx="88">
                  <c:v>46.634593</c:v>
                </c:pt>
                <c:pt idx="89">
                  <c:v>47.115362</c:v>
                </c:pt>
                <c:pt idx="90">
                  <c:v>47.596131</c:v>
                </c:pt>
                <c:pt idx="91">
                  <c:v>48.0769</c:v>
                </c:pt>
              </c:numCache>
            </c:numRef>
          </c:yVal>
          <c:smooth val="1"/>
        </c:ser>
        <c:axId val="38833740"/>
        <c:axId val="89943531"/>
      </c:scatterChart>
      <c:valAx>
        <c:axId val="38833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3531"/>
        <c:crossesAt val="0"/>
        <c:crossBetween val="midCat"/>
      </c:valAx>
      <c:valAx>
        <c:axId val="8994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37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MP-40t Wide Zoom Lens
MP30T/41T-913  
Range 140 cm to 1,440 c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P-40t Wide Zoom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Wide Zoom'!$O$5:$O$96</c:f>
              <c:numCache>
                <c:formatCode>General</c:formatCode>
                <c:ptCount val="92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  <c:pt idx="64">
                  <c:v>1112.52</c:v>
                </c:pt>
                <c:pt idx="65">
                  <c:v>1127.76</c:v>
                </c:pt>
                <c:pt idx="66">
                  <c:v>1143</c:v>
                </c:pt>
                <c:pt idx="67">
                  <c:v>1158.24</c:v>
                </c:pt>
                <c:pt idx="68">
                  <c:v>1173.48</c:v>
                </c:pt>
                <c:pt idx="69">
                  <c:v>1188.72</c:v>
                </c:pt>
                <c:pt idx="70">
                  <c:v>1203.96</c:v>
                </c:pt>
                <c:pt idx="71">
                  <c:v>1219.2</c:v>
                </c:pt>
                <c:pt idx="72">
                  <c:v>1234.44</c:v>
                </c:pt>
                <c:pt idx="73">
                  <c:v>1249.68</c:v>
                </c:pt>
                <c:pt idx="74">
                  <c:v>1264.92</c:v>
                </c:pt>
                <c:pt idx="75">
                  <c:v>1280.16</c:v>
                </c:pt>
                <c:pt idx="76">
                  <c:v>1295.4</c:v>
                </c:pt>
                <c:pt idx="77">
                  <c:v>1310.64</c:v>
                </c:pt>
                <c:pt idx="78">
                  <c:v>1325.88</c:v>
                </c:pt>
                <c:pt idx="79">
                  <c:v>1341.12</c:v>
                </c:pt>
                <c:pt idx="80">
                  <c:v>1356.36</c:v>
                </c:pt>
                <c:pt idx="81">
                  <c:v>1371.6</c:v>
                </c:pt>
                <c:pt idx="82">
                  <c:v>1386.84</c:v>
                </c:pt>
                <c:pt idx="83">
                  <c:v>1402.08</c:v>
                </c:pt>
                <c:pt idx="84">
                  <c:v>1417.32</c:v>
                </c:pt>
                <c:pt idx="85">
                  <c:v>1432.56</c:v>
                </c:pt>
                <c:pt idx="86">
                  <c:v>1447.8</c:v>
                </c:pt>
                <c:pt idx="87">
                  <c:v>1463.04</c:v>
                </c:pt>
                <c:pt idx="88">
                  <c:v>1478.28</c:v>
                </c:pt>
                <c:pt idx="89">
                  <c:v>1493.52</c:v>
                </c:pt>
                <c:pt idx="90">
                  <c:v>1508.76</c:v>
                </c:pt>
                <c:pt idx="91">
                  <c:v>1524</c:v>
                </c:pt>
              </c:numCache>
            </c:numRef>
          </c:xVal>
          <c:yVal>
            <c:numRef>
              <c:f>'MP-40t Wide Zoom'!$Q$5:$Q$96</c:f>
              <c:numCache>
                <c:formatCode>General</c:formatCode>
                <c:ptCount val="92"/>
                <c:pt idx="0">
                  <c:v>95.24966472</c:v>
                </c:pt>
                <c:pt idx="1">
                  <c:v>105.8329608</c:v>
                </c:pt>
                <c:pt idx="2">
                  <c:v>116.41625688</c:v>
                </c:pt>
                <c:pt idx="3">
                  <c:v>126.99955296</c:v>
                </c:pt>
                <c:pt idx="4">
                  <c:v>137.58284904</c:v>
                </c:pt>
                <c:pt idx="5">
                  <c:v>148.16614512</c:v>
                </c:pt>
                <c:pt idx="6">
                  <c:v>158.7494412</c:v>
                </c:pt>
                <c:pt idx="7">
                  <c:v>169.33273728</c:v>
                </c:pt>
                <c:pt idx="8">
                  <c:v>179.91603336</c:v>
                </c:pt>
                <c:pt idx="9">
                  <c:v>190.49932944</c:v>
                </c:pt>
                <c:pt idx="10">
                  <c:v>201.08262552</c:v>
                </c:pt>
                <c:pt idx="11">
                  <c:v>211.6659216</c:v>
                </c:pt>
                <c:pt idx="12">
                  <c:v>222.24921768</c:v>
                </c:pt>
                <c:pt idx="13">
                  <c:v>232.83251376</c:v>
                </c:pt>
                <c:pt idx="14">
                  <c:v>243.41580984</c:v>
                </c:pt>
                <c:pt idx="15">
                  <c:v>253.99910592</c:v>
                </c:pt>
                <c:pt idx="16">
                  <c:v>264.582402</c:v>
                </c:pt>
                <c:pt idx="17">
                  <c:v>275.16569808</c:v>
                </c:pt>
                <c:pt idx="18">
                  <c:v>285.74899416</c:v>
                </c:pt>
                <c:pt idx="19">
                  <c:v>296.33229024</c:v>
                </c:pt>
                <c:pt idx="20">
                  <c:v>306.91558632</c:v>
                </c:pt>
                <c:pt idx="21">
                  <c:v>317.4988824</c:v>
                </c:pt>
                <c:pt idx="22">
                  <c:v>328.08217848</c:v>
                </c:pt>
                <c:pt idx="23">
                  <c:v>338.66547456</c:v>
                </c:pt>
                <c:pt idx="24">
                  <c:v>349.24877064</c:v>
                </c:pt>
                <c:pt idx="25">
                  <c:v>359.83206672</c:v>
                </c:pt>
                <c:pt idx="26">
                  <c:v>370.4153628</c:v>
                </c:pt>
                <c:pt idx="27">
                  <c:v>380.99865888</c:v>
                </c:pt>
                <c:pt idx="28">
                  <c:v>391.58195496</c:v>
                </c:pt>
                <c:pt idx="29">
                  <c:v>402.16525104</c:v>
                </c:pt>
                <c:pt idx="30">
                  <c:v>412.74854712</c:v>
                </c:pt>
                <c:pt idx="31">
                  <c:v>423.3318432</c:v>
                </c:pt>
                <c:pt idx="32">
                  <c:v>433.91513928</c:v>
                </c:pt>
                <c:pt idx="33">
                  <c:v>444.49843536</c:v>
                </c:pt>
                <c:pt idx="34">
                  <c:v>455.08173144</c:v>
                </c:pt>
                <c:pt idx="35">
                  <c:v>465.66502752</c:v>
                </c:pt>
                <c:pt idx="36">
                  <c:v>476.2483236</c:v>
                </c:pt>
                <c:pt idx="37">
                  <c:v>486.83161968</c:v>
                </c:pt>
                <c:pt idx="38">
                  <c:v>497.41491576</c:v>
                </c:pt>
                <c:pt idx="39">
                  <c:v>507.99821184</c:v>
                </c:pt>
                <c:pt idx="40">
                  <c:v>518.58150792</c:v>
                </c:pt>
                <c:pt idx="41">
                  <c:v>529.164804</c:v>
                </c:pt>
                <c:pt idx="42">
                  <c:v>539.74810008</c:v>
                </c:pt>
                <c:pt idx="43">
                  <c:v>550.33139616</c:v>
                </c:pt>
                <c:pt idx="44">
                  <c:v>560.91469224</c:v>
                </c:pt>
                <c:pt idx="45">
                  <c:v>571.49798832</c:v>
                </c:pt>
                <c:pt idx="46">
                  <c:v>582.0812844</c:v>
                </c:pt>
                <c:pt idx="47">
                  <c:v>592.66458048</c:v>
                </c:pt>
                <c:pt idx="48">
                  <c:v>603.24787656</c:v>
                </c:pt>
                <c:pt idx="49">
                  <c:v>613.83117264</c:v>
                </c:pt>
                <c:pt idx="50">
                  <c:v>624.41446872</c:v>
                </c:pt>
                <c:pt idx="51">
                  <c:v>634.9977648</c:v>
                </c:pt>
                <c:pt idx="52">
                  <c:v>645.58106088</c:v>
                </c:pt>
                <c:pt idx="53">
                  <c:v>656.16435696</c:v>
                </c:pt>
                <c:pt idx="54">
                  <c:v>666.74765304</c:v>
                </c:pt>
                <c:pt idx="55">
                  <c:v>677.33094912</c:v>
                </c:pt>
                <c:pt idx="56">
                  <c:v>687.9142452</c:v>
                </c:pt>
                <c:pt idx="57">
                  <c:v>698.49754128</c:v>
                </c:pt>
                <c:pt idx="58">
                  <c:v>709.08083736</c:v>
                </c:pt>
                <c:pt idx="59">
                  <c:v>719.66413344</c:v>
                </c:pt>
                <c:pt idx="60">
                  <c:v>730.24742952</c:v>
                </c:pt>
                <c:pt idx="61">
                  <c:v>740.8307256</c:v>
                </c:pt>
                <c:pt idx="62">
                  <c:v>751.41402168</c:v>
                </c:pt>
                <c:pt idx="63">
                  <c:v>761.99731776</c:v>
                </c:pt>
                <c:pt idx="64">
                  <c:v>772.58061384</c:v>
                </c:pt>
                <c:pt idx="65">
                  <c:v>783.16390992</c:v>
                </c:pt>
                <c:pt idx="66">
                  <c:v>793.747206</c:v>
                </c:pt>
                <c:pt idx="67">
                  <c:v>804.33050208</c:v>
                </c:pt>
                <c:pt idx="68">
                  <c:v>814.91379816</c:v>
                </c:pt>
                <c:pt idx="69">
                  <c:v>825.49709424</c:v>
                </c:pt>
                <c:pt idx="70">
                  <c:v>836.08039032</c:v>
                </c:pt>
                <c:pt idx="71">
                  <c:v>846.6636864</c:v>
                </c:pt>
                <c:pt idx="72">
                  <c:v>857.24698248</c:v>
                </c:pt>
                <c:pt idx="73">
                  <c:v>867.83027856</c:v>
                </c:pt>
                <c:pt idx="74">
                  <c:v>878.41357464</c:v>
                </c:pt>
                <c:pt idx="75">
                  <c:v>888.99687072</c:v>
                </c:pt>
                <c:pt idx="76">
                  <c:v>899.5801668</c:v>
                </c:pt>
                <c:pt idx="77">
                  <c:v>910.16346288</c:v>
                </c:pt>
                <c:pt idx="78">
                  <c:v>920.74675896</c:v>
                </c:pt>
                <c:pt idx="79">
                  <c:v>931.33005504</c:v>
                </c:pt>
                <c:pt idx="80">
                  <c:v>941.91335112</c:v>
                </c:pt>
                <c:pt idx="81">
                  <c:v>952.4966472</c:v>
                </c:pt>
                <c:pt idx="82">
                  <c:v>963.07994328</c:v>
                </c:pt>
                <c:pt idx="83">
                  <c:v>973.66323936</c:v>
                </c:pt>
                <c:pt idx="84">
                  <c:v>984.24653544</c:v>
                </c:pt>
                <c:pt idx="85">
                  <c:v>994.82983152</c:v>
                </c:pt>
                <c:pt idx="86">
                  <c:v>1005.4131276</c:v>
                </c:pt>
                <c:pt idx="87">
                  <c:v>1015.99642368</c:v>
                </c:pt>
                <c:pt idx="88">
                  <c:v>1026.57971976</c:v>
                </c:pt>
                <c:pt idx="89">
                  <c:v>1037.16301584</c:v>
                </c:pt>
                <c:pt idx="90">
                  <c:v>1047.74631192</c:v>
                </c:pt>
                <c:pt idx="91">
                  <c:v>1058.3296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P-40t Wide Zoom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Wide Zoom'!$O$5:$O$96</c:f>
              <c:numCache>
                <c:formatCode>General</c:formatCode>
                <c:ptCount val="92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  <c:pt idx="64">
                  <c:v>1112.52</c:v>
                </c:pt>
                <c:pt idx="65">
                  <c:v>1127.76</c:v>
                </c:pt>
                <c:pt idx="66">
                  <c:v>1143</c:v>
                </c:pt>
                <c:pt idx="67">
                  <c:v>1158.24</c:v>
                </c:pt>
                <c:pt idx="68">
                  <c:v>1173.48</c:v>
                </c:pt>
                <c:pt idx="69">
                  <c:v>1188.72</c:v>
                </c:pt>
                <c:pt idx="70">
                  <c:v>1203.96</c:v>
                </c:pt>
                <c:pt idx="71">
                  <c:v>1219.2</c:v>
                </c:pt>
                <c:pt idx="72">
                  <c:v>1234.44</c:v>
                </c:pt>
                <c:pt idx="73">
                  <c:v>1249.68</c:v>
                </c:pt>
                <c:pt idx="74">
                  <c:v>1264.92</c:v>
                </c:pt>
                <c:pt idx="75">
                  <c:v>1280.16</c:v>
                </c:pt>
                <c:pt idx="76">
                  <c:v>1295.4</c:v>
                </c:pt>
                <c:pt idx="77">
                  <c:v>1310.64</c:v>
                </c:pt>
                <c:pt idx="78">
                  <c:v>1325.88</c:v>
                </c:pt>
                <c:pt idx="79">
                  <c:v>1341.12</c:v>
                </c:pt>
                <c:pt idx="80">
                  <c:v>1356.36</c:v>
                </c:pt>
                <c:pt idx="81">
                  <c:v>1371.6</c:v>
                </c:pt>
                <c:pt idx="82">
                  <c:v>1386.84</c:v>
                </c:pt>
                <c:pt idx="83">
                  <c:v>1402.08</c:v>
                </c:pt>
                <c:pt idx="84">
                  <c:v>1417.32</c:v>
                </c:pt>
                <c:pt idx="85">
                  <c:v>1432.56</c:v>
                </c:pt>
                <c:pt idx="86">
                  <c:v>1447.8</c:v>
                </c:pt>
                <c:pt idx="87">
                  <c:v>1463.04</c:v>
                </c:pt>
                <c:pt idx="88">
                  <c:v>1478.28</c:v>
                </c:pt>
                <c:pt idx="89">
                  <c:v>1493.52</c:v>
                </c:pt>
                <c:pt idx="90">
                  <c:v>1508.76</c:v>
                </c:pt>
                <c:pt idx="91">
                  <c:v>1524</c:v>
                </c:pt>
              </c:numCache>
            </c:numRef>
          </c:xVal>
          <c:yVal>
            <c:numRef>
              <c:f>'MP-40t Wide Zoom'!$S$5:$S$96</c:f>
              <c:numCache>
                <c:formatCode>General</c:formatCode>
                <c:ptCount val="92"/>
                <c:pt idx="0">
                  <c:v>131.88455208</c:v>
                </c:pt>
                <c:pt idx="1">
                  <c:v>146.5383912</c:v>
                </c:pt>
                <c:pt idx="2">
                  <c:v>161.19223032</c:v>
                </c:pt>
                <c:pt idx="3">
                  <c:v>175.84606944</c:v>
                </c:pt>
                <c:pt idx="4">
                  <c:v>190.49990856</c:v>
                </c:pt>
                <c:pt idx="5">
                  <c:v>205.15374768</c:v>
                </c:pt>
                <c:pt idx="6">
                  <c:v>219.8075868</c:v>
                </c:pt>
                <c:pt idx="7">
                  <c:v>234.46142592</c:v>
                </c:pt>
                <c:pt idx="8">
                  <c:v>249.11526504</c:v>
                </c:pt>
                <c:pt idx="9">
                  <c:v>263.76910416</c:v>
                </c:pt>
                <c:pt idx="10">
                  <c:v>278.42294328</c:v>
                </c:pt>
                <c:pt idx="11">
                  <c:v>293.0767824</c:v>
                </c:pt>
                <c:pt idx="12">
                  <c:v>307.73062152</c:v>
                </c:pt>
                <c:pt idx="13">
                  <c:v>322.38446064</c:v>
                </c:pt>
                <c:pt idx="14">
                  <c:v>337.03829976</c:v>
                </c:pt>
                <c:pt idx="15">
                  <c:v>351.69213888</c:v>
                </c:pt>
                <c:pt idx="16">
                  <c:v>366.345978</c:v>
                </c:pt>
                <c:pt idx="17">
                  <c:v>380.99981712</c:v>
                </c:pt>
                <c:pt idx="18">
                  <c:v>395.65365624</c:v>
                </c:pt>
                <c:pt idx="19">
                  <c:v>410.30749536</c:v>
                </c:pt>
                <c:pt idx="20">
                  <c:v>424.96133448</c:v>
                </c:pt>
                <c:pt idx="21">
                  <c:v>439.6151736</c:v>
                </c:pt>
                <c:pt idx="22">
                  <c:v>454.26901272</c:v>
                </c:pt>
                <c:pt idx="23">
                  <c:v>468.92285184</c:v>
                </c:pt>
                <c:pt idx="24">
                  <c:v>483.57669096</c:v>
                </c:pt>
                <c:pt idx="25">
                  <c:v>498.23053008</c:v>
                </c:pt>
                <c:pt idx="26">
                  <c:v>512.8843692</c:v>
                </c:pt>
                <c:pt idx="27">
                  <c:v>527.53820832</c:v>
                </c:pt>
                <c:pt idx="28">
                  <c:v>542.19204744</c:v>
                </c:pt>
                <c:pt idx="29">
                  <c:v>556.84588656</c:v>
                </c:pt>
                <c:pt idx="30">
                  <c:v>571.49972568</c:v>
                </c:pt>
                <c:pt idx="31">
                  <c:v>586.1535648</c:v>
                </c:pt>
                <c:pt idx="32">
                  <c:v>600.80740392</c:v>
                </c:pt>
                <c:pt idx="33">
                  <c:v>615.46124304</c:v>
                </c:pt>
                <c:pt idx="34">
                  <c:v>630.11508216</c:v>
                </c:pt>
                <c:pt idx="35">
                  <c:v>644.76892128</c:v>
                </c:pt>
                <c:pt idx="36">
                  <c:v>659.4227604</c:v>
                </c:pt>
                <c:pt idx="37">
                  <c:v>674.07659952</c:v>
                </c:pt>
                <c:pt idx="38">
                  <c:v>688.73043864</c:v>
                </c:pt>
                <c:pt idx="39">
                  <c:v>703.38427776</c:v>
                </c:pt>
                <c:pt idx="40">
                  <c:v>718.03811688</c:v>
                </c:pt>
                <c:pt idx="41">
                  <c:v>732.691956</c:v>
                </c:pt>
                <c:pt idx="42">
                  <c:v>747.34579512</c:v>
                </c:pt>
                <c:pt idx="43">
                  <c:v>761.99963424</c:v>
                </c:pt>
                <c:pt idx="44">
                  <c:v>776.65347336</c:v>
                </c:pt>
                <c:pt idx="45">
                  <c:v>791.30731248</c:v>
                </c:pt>
                <c:pt idx="46">
                  <c:v>805.9611516</c:v>
                </c:pt>
                <c:pt idx="47">
                  <c:v>820.61499072</c:v>
                </c:pt>
                <c:pt idx="48">
                  <c:v>835.26882984</c:v>
                </c:pt>
                <c:pt idx="49">
                  <c:v>849.92266896</c:v>
                </c:pt>
                <c:pt idx="50">
                  <c:v>864.57650808</c:v>
                </c:pt>
                <c:pt idx="51">
                  <c:v>879.2303472</c:v>
                </c:pt>
                <c:pt idx="52">
                  <c:v>893.88418632</c:v>
                </c:pt>
                <c:pt idx="53">
                  <c:v>908.53802544</c:v>
                </c:pt>
                <c:pt idx="54">
                  <c:v>923.19186456</c:v>
                </c:pt>
                <c:pt idx="55">
                  <c:v>937.84570368</c:v>
                </c:pt>
                <c:pt idx="56">
                  <c:v>952.4995428</c:v>
                </c:pt>
                <c:pt idx="57">
                  <c:v>967.15338192</c:v>
                </c:pt>
                <c:pt idx="58">
                  <c:v>981.80722104</c:v>
                </c:pt>
                <c:pt idx="59">
                  <c:v>996.46106016</c:v>
                </c:pt>
                <c:pt idx="60">
                  <c:v>1011.11489928</c:v>
                </c:pt>
                <c:pt idx="61">
                  <c:v>1025.7687384</c:v>
                </c:pt>
                <c:pt idx="62">
                  <c:v>1040.42257752</c:v>
                </c:pt>
                <c:pt idx="63">
                  <c:v>1055.07641664</c:v>
                </c:pt>
                <c:pt idx="64">
                  <c:v>1069.73025576</c:v>
                </c:pt>
                <c:pt idx="65">
                  <c:v>1084.38409488</c:v>
                </c:pt>
                <c:pt idx="66">
                  <c:v>1099.037934</c:v>
                </c:pt>
                <c:pt idx="67">
                  <c:v>1113.69177312</c:v>
                </c:pt>
                <c:pt idx="68">
                  <c:v>1128.34561224</c:v>
                </c:pt>
                <c:pt idx="69">
                  <c:v>1142.99945136</c:v>
                </c:pt>
                <c:pt idx="70">
                  <c:v>1157.65329048</c:v>
                </c:pt>
                <c:pt idx="71">
                  <c:v>1172.3071296</c:v>
                </c:pt>
                <c:pt idx="72">
                  <c:v>1186.96096872</c:v>
                </c:pt>
                <c:pt idx="73">
                  <c:v>1201.61480784</c:v>
                </c:pt>
                <c:pt idx="74">
                  <c:v>1216.26864696</c:v>
                </c:pt>
                <c:pt idx="75">
                  <c:v>1230.92248608</c:v>
                </c:pt>
                <c:pt idx="76">
                  <c:v>1245.5763252</c:v>
                </c:pt>
                <c:pt idx="77">
                  <c:v>1260.23016432</c:v>
                </c:pt>
                <c:pt idx="78">
                  <c:v>1274.88400344</c:v>
                </c:pt>
                <c:pt idx="79">
                  <c:v>1289.53784256</c:v>
                </c:pt>
                <c:pt idx="80">
                  <c:v>1304.19168168</c:v>
                </c:pt>
                <c:pt idx="81">
                  <c:v>1318.8455208</c:v>
                </c:pt>
                <c:pt idx="82">
                  <c:v>1333.49935992</c:v>
                </c:pt>
                <c:pt idx="83">
                  <c:v>1348.15319904</c:v>
                </c:pt>
                <c:pt idx="84">
                  <c:v>1362.80703816</c:v>
                </c:pt>
                <c:pt idx="85">
                  <c:v>1377.46087728</c:v>
                </c:pt>
                <c:pt idx="86">
                  <c:v>1392.1147164</c:v>
                </c:pt>
                <c:pt idx="87">
                  <c:v>1406.76855552</c:v>
                </c:pt>
                <c:pt idx="88">
                  <c:v>1421.42239464</c:v>
                </c:pt>
                <c:pt idx="89">
                  <c:v>1436.07623376</c:v>
                </c:pt>
                <c:pt idx="90">
                  <c:v>1450.73007288</c:v>
                </c:pt>
                <c:pt idx="91">
                  <c:v>1465.383912</c:v>
                </c:pt>
              </c:numCache>
            </c:numRef>
          </c:yVal>
          <c:smooth val="1"/>
        </c:ser>
        <c:axId val="37355818"/>
        <c:axId val="54951263"/>
      </c:scatterChart>
      <c:valAx>
        <c:axId val="37355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1263"/>
        <c:crossesAt val="0"/>
        <c:crossBetween val="midCat"/>
      </c:valAx>
      <c:valAx>
        <c:axId val="5495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MP-40t Semi-Long Zoom Lens
MP30T/41T-915  
Range 4.7 feet to 47.3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P-40t Semi-Long Zoom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Semi-Long Zoom'!$A$5:$A$96</c:f>
              <c:numCache>
                <c:formatCode>General</c:formatCode>
                <c:ptCount val="92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  <c:pt idx="64">
                  <c:v>36.5</c:v>
                </c:pt>
                <c:pt idx="65">
                  <c:v>37</c:v>
                </c:pt>
                <c:pt idx="66">
                  <c:v>37.5</c:v>
                </c:pt>
                <c:pt idx="67">
                  <c:v>38</c:v>
                </c:pt>
                <c:pt idx="68">
                  <c:v>38.5</c:v>
                </c:pt>
                <c:pt idx="69">
                  <c:v>39</c:v>
                </c:pt>
                <c:pt idx="70">
                  <c:v>39.5</c:v>
                </c:pt>
                <c:pt idx="71">
                  <c:v>40</c:v>
                </c:pt>
                <c:pt idx="72">
                  <c:v>40.5</c:v>
                </c:pt>
                <c:pt idx="73">
                  <c:v>41</c:v>
                </c:pt>
                <c:pt idx="74">
                  <c:v>41.5</c:v>
                </c:pt>
                <c:pt idx="75">
                  <c:v>42</c:v>
                </c:pt>
                <c:pt idx="76">
                  <c:v>42.5</c:v>
                </c:pt>
                <c:pt idx="77">
                  <c:v>43</c:v>
                </c:pt>
                <c:pt idx="78">
                  <c:v>43.5</c:v>
                </c:pt>
                <c:pt idx="79">
                  <c:v>44</c:v>
                </c:pt>
                <c:pt idx="80">
                  <c:v>44.5</c:v>
                </c:pt>
                <c:pt idx="81">
                  <c:v>45</c:v>
                </c:pt>
                <c:pt idx="82">
                  <c:v>45.5</c:v>
                </c:pt>
                <c:pt idx="83">
                  <c:v>46</c:v>
                </c:pt>
                <c:pt idx="84">
                  <c:v>46.5</c:v>
                </c:pt>
                <c:pt idx="85">
                  <c:v>47</c:v>
                </c:pt>
                <c:pt idx="86">
                  <c:v>47.5</c:v>
                </c:pt>
                <c:pt idx="87">
                  <c:v>48</c:v>
                </c:pt>
                <c:pt idx="88">
                  <c:v>48.5</c:v>
                </c:pt>
                <c:pt idx="89">
                  <c:v>49</c:v>
                </c:pt>
                <c:pt idx="90">
                  <c:v>49.5</c:v>
                </c:pt>
                <c:pt idx="91">
                  <c:v>50</c:v>
                </c:pt>
              </c:numCache>
            </c:numRef>
          </c:xVal>
          <c:yVal>
            <c:numRef>
              <c:f>'MP-40t Semi-Long Zoom'!$C$5:$C$96</c:f>
              <c:numCache>
                <c:formatCode>General</c:formatCode>
                <c:ptCount val="92"/>
                <c:pt idx="0">
                  <c:v>1.3235805</c:v>
                </c:pt>
                <c:pt idx="1">
                  <c:v>1.470645</c:v>
                </c:pt>
                <c:pt idx="2">
                  <c:v>1.6177095</c:v>
                </c:pt>
                <c:pt idx="3">
                  <c:v>1.764774</c:v>
                </c:pt>
                <c:pt idx="4">
                  <c:v>1.9118385</c:v>
                </c:pt>
                <c:pt idx="5">
                  <c:v>2.058903</c:v>
                </c:pt>
                <c:pt idx="6">
                  <c:v>2.2059675</c:v>
                </c:pt>
                <c:pt idx="7">
                  <c:v>2.353032</c:v>
                </c:pt>
                <c:pt idx="8">
                  <c:v>2.5000965</c:v>
                </c:pt>
                <c:pt idx="9">
                  <c:v>2.647161</c:v>
                </c:pt>
                <c:pt idx="10">
                  <c:v>2.7942255</c:v>
                </c:pt>
                <c:pt idx="11">
                  <c:v>2.94129</c:v>
                </c:pt>
                <c:pt idx="12">
                  <c:v>3.0883545</c:v>
                </c:pt>
                <c:pt idx="13">
                  <c:v>3.235419</c:v>
                </c:pt>
                <c:pt idx="14">
                  <c:v>3.3824835</c:v>
                </c:pt>
                <c:pt idx="15">
                  <c:v>3.529548</c:v>
                </c:pt>
                <c:pt idx="16">
                  <c:v>3.6766125</c:v>
                </c:pt>
                <c:pt idx="17">
                  <c:v>3.823677</c:v>
                </c:pt>
                <c:pt idx="18">
                  <c:v>3.9707415</c:v>
                </c:pt>
                <c:pt idx="19">
                  <c:v>4.117806</c:v>
                </c:pt>
                <c:pt idx="20">
                  <c:v>4.2648705</c:v>
                </c:pt>
                <c:pt idx="21">
                  <c:v>4.411935</c:v>
                </c:pt>
                <c:pt idx="22">
                  <c:v>4.5589995</c:v>
                </c:pt>
                <c:pt idx="23">
                  <c:v>4.706064</c:v>
                </c:pt>
                <c:pt idx="24">
                  <c:v>4.8531285</c:v>
                </c:pt>
                <c:pt idx="25">
                  <c:v>5.000193</c:v>
                </c:pt>
                <c:pt idx="26">
                  <c:v>5.1472575</c:v>
                </c:pt>
                <c:pt idx="27">
                  <c:v>5.294322</c:v>
                </c:pt>
                <c:pt idx="28">
                  <c:v>5.4413865</c:v>
                </c:pt>
                <c:pt idx="29">
                  <c:v>5.588451</c:v>
                </c:pt>
                <c:pt idx="30">
                  <c:v>5.7355155</c:v>
                </c:pt>
                <c:pt idx="31">
                  <c:v>5.88258</c:v>
                </c:pt>
                <c:pt idx="32">
                  <c:v>6.0296445</c:v>
                </c:pt>
                <c:pt idx="33">
                  <c:v>6.176709</c:v>
                </c:pt>
                <c:pt idx="34">
                  <c:v>6.3237735</c:v>
                </c:pt>
                <c:pt idx="35">
                  <c:v>6.470838</c:v>
                </c:pt>
                <c:pt idx="36">
                  <c:v>6.6179025</c:v>
                </c:pt>
                <c:pt idx="37">
                  <c:v>6.764967</c:v>
                </c:pt>
                <c:pt idx="38">
                  <c:v>6.9120315</c:v>
                </c:pt>
                <c:pt idx="39">
                  <c:v>7.059096</c:v>
                </c:pt>
                <c:pt idx="40">
                  <c:v>7.2061605</c:v>
                </c:pt>
                <c:pt idx="41">
                  <c:v>7.353225</c:v>
                </c:pt>
                <c:pt idx="42">
                  <c:v>7.5002895</c:v>
                </c:pt>
                <c:pt idx="43">
                  <c:v>7.647354</c:v>
                </c:pt>
                <c:pt idx="44">
                  <c:v>7.7944185</c:v>
                </c:pt>
                <c:pt idx="45">
                  <c:v>7.941483</c:v>
                </c:pt>
                <c:pt idx="46">
                  <c:v>8.0885475</c:v>
                </c:pt>
                <c:pt idx="47">
                  <c:v>8.235612</c:v>
                </c:pt>
                <c:pt idx="48">
                  <c:v>8.3826765</c:v>
                </c:pt>
                <c:pt idx="49">
                  <c:v>8.529741</c:v>
                </c:pt>
                <c:pt idx="50">
                  <c:v>8.6768055</c:v>
                </c:pt>
                <c:pt idx="51">
                  <c:v>8.82387</c:v>
                </c:pt>
                <c:pt idx="52">
                  <c:v>8.9709345</c:v>
                </c:pt>
                <c:pt idx="53">
                  <c:v>9.117999</c:v>
                </c:pt>
                <c:pt idx="54">
                  <c:v>9.2650635</c:v>
                </c:pt>
                <c:pt idx="55">
                  <c:v>9.412128</c:v>
                </c:pt>
                <c:pt idx="56">
                  <c:v>9.5591925</c:v>
                </c:pt>
                <c:pt idx="57">
                  <c:v>9.706257</c:v>
                </c:pt>
                <c:pt idx="58">
                  <c:v>9.8533215</c:v>
                </c:pt>
                <c:pt idx="59">
                  <c:v>10.000386</c:v>
                </c:pt>
                <c:pt idx="60">
                  <c:v>10.1474505</c:v>
                </c:pt>
                <c:pt idx="61">
                  <c:v>10.294515</c:v>
                </c:pt>
                <c:pt idx="62">
                  <c:v>10.4415795</c:v>
                </c:pt>
                <c:pt idx="63">
                  <c:v>10.588644</c:v>
                </c:pt>
                <c:pt idx="64">
                  <c:v>10.7357085</c:v>
                </c:pt>
                <c:pt idx="65">
                  <c:v>10.882773</c:v>
                </c:pt>
                <c:pt idx="66">
                  <c:v>11.0298375</c:v>
                </c:pt>
                <c:pt idx="67">
                  <c:v>11.176902</c:v>
                </c:pt>
                <c:pt idx="68">
                  <c:v>11.3239665</c:v>
                </c:pt>
                <c:pt idx="69">
                  <c:v>11.471031</c:v>
                </c:pt>
                <c:pt idx="70">
                  <c:v>11.6180955</c:v>
                </c:pt>
                <c:pt idx="71">
                  <c:v>11.76516</c:v>
                </c:pt>
                <c:pt idx="72">
                  <c:v>11.9122245</c:v>
                </c:pt>
                <c:pt idx="73">
                  <c:v>12.059289</c:v>
                </c:pt>
                <c:pt idx="74">
                  <c:v>12.2063535</c:v>
                </c:pt>
                <c:pt idx="75">
                  <c:v>12.353418</c:v>
                </c:pt>
                <c:pt idx="76">
                  <c:v>12.5004825</c:v>
                </c:pt>
                <c:pt idx="77">
                  <c:v>12.647547</c:v>
                </c:pt>
                <c:pt idx="78">
                  <c:v>12.7946115</c:v>
                </c:pt>
                <c:pt idx="79">
                  <c:v>12.941676</c:v>
                </c:pt>
                <c:pt idx="80">
                  <c:v>13.0887405</c:v>
                </c:pt>
                <c:pt idx="81">
                  <c:v>13.235805</c:v>
                </c:pt>
                <c:pt idx="82">
                  <c:v>13.3828695</c:v>
                </c:pt>
                <c:pt idx="83">
                  <c:v>13.529934</c:v>
                </c:pt>
                <c:pt idx="84">
                  <c:v>13.6769985</c:v>
                </c:pt>
                <c:pt idx="85">
                  <c:v>13.824063</c:v>
                </c:pt>
                <c:pt idx="86">
                  <c:v>13.9711275</c:v>
                </c:pt>
                <c:pt idx="87">
                  <c:v>14.118192</c:v>
                </c:pt>
                <c:pt idx="88">
                  <c:v>14.2652565</c:v>
                </c:pt>
                <c:pt idx="89">
                  <c:v>14.412321</c:v>
                </c:pt>
                <c:pt idx="90">
                  <c:v>14.5593855</c:v>
                </c:pt>
                <c:pt idx="91">
                  <c:v>14.70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P-40t Semi-Long Zoom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Semi-Long Zoom'!$A$5:$A$96</c:f>
              <c:numCache>
                <c:formatCode>General</c:formatCode>
                <c:ptCount val="92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  <c:pt idx="21">
                  <c:v>15</c:v>
                </c:pt>
                <c:pt idx="22">
                  <c:v>15.5</c:v>
                </c:pt>
                <c:pt idx="23">
                  <c:v>16</c:v>
                </c:pt>
                <c:pt idx="24">
                  <c:v>16.5</c:v>
                </c:pt>
                <c:pt idx="25">
                  <c:v>17</c:v>
                </c:pt>
                <c:pt idx="26">
                  <c:v>17.5</c:v>
                </c:pt>
                <c:pt idx="27">
                  <c:v>18</c:v>
                </c:pt>
                <c:pt idx="28">
                  <c:v>18.5</c:v>
                </c:pt>
                <c:pt idx="29">
                  <c:v>19</c:v>
                </c:pt>
                <c:pt idx="30">
                  <c:v>19.5</c:v>
                </c:pt>
                <c:pt idx="31">
                  <c:v>20</c:v>
                </c:pt>
                <c:pt idx="32">
                  <c:v>20.5</c:v>
                </c:pt>
                <c:pt idx="33">
                  <c:v>21</c:v>
                </c:pt>
                <c:pt idx="34">
                  <c:v>21.5</c:v>
                </c:pt>
                <c:pt idx="35">
                  <c:v>22</c:v>
                </c:pt>
                <c:pt idx="36">
                  <c:v>22.5</c:v>
                </c:pt>
                <c:pt idx="37">
                  <c:v>23</c:v>
                </c:pt>
                <c:pt idx="38">
                  <c:v>23.5</c:v>
                </c:pt>
                <c:pt idx="39">
                  <c:v>24</c:v>
                </c:pt>
                <c:pt idx="40">
                  <c:v>24.5</c:v>
                </c:pt>
                <c:pt idx="41">
                  <c:v>25</c:v>
                </c:pt>
                <c:pt idx="42">
                  <c:v>25.5</c:v>
                </c:pt>
                <c:pt idx="43">
                  <c:v>26</c:v>
                </c:pt>
                <c:pt idx="44">
                  <c:v>26.5</c:v>
                </c:pt>
                <c:pt idx="45">
                  <c:v>27</c:v>
                </c:pt>
                <c:pt idx="46">
                  <c:v>27.5</c:v>
                </c:pt>
                <c:pt idx="47">
                  <c:v>28</c:v>
                </c:pt>
                <c:pt idx="48">
                  <c:v>28.5</c:v>
                </c:pt>
                <c:pt idx="49">
                  <c:v>29</c:v>
                </c:pt>
                <c:pt idx="50">
                  <c:v>29.5</c:v>
                </c:pt>
                <c:pt idx="51">
                  <c:v>30</c:v>
                </c:pt>
                <c:pt idx="52">
                  <c:v>30.5</c:v>
                </c:pt>
                <c:pt idx="53">
                  <c:v>31</c:v>
                </c:pt>
                <c:pt idx="54">
                  <c:v>31.5</c:v>
                </c:pt>
                <c:pt idx="55">
                  <c:v>32</c:v>
                </c:pt>
                <c:pt idx="56">
                  <c:v>32.5</c:v>
                </c:pt>
                <c:pt idx="57">
                  <c:v>33</c:v>
                </c:pt>
                <c:pt idx="58">
                  <c:v>33.5</c:v>
                </c:pt>
                <c:pt idx="59">
                  <c:v>34</c:v>
                </c:pt>
                <c:pt idx="60">
                  <c:v>34.5</c:v>
                </c:pt>
                <c:pt idx="61">
                  <c:v>35</c:v>
                </c:pt>
                <c:pt idx="62">
                  <c:v>35.5</c:v>
                </c:pt>
                <c:pt idx="63">
                  <c:v>36</c:v>
                </c:pt>
                <c:pt idx="64">
                  <c:v>36.5</c:v>
                </c:pt>
                <c:pt idx="65">
                  <c:v>37</c:v>
                </c:pt>
                <c:pt idx="66">
                  <c:v>37.5</c:v>
                </c:pt>
                <c:pt idx="67">
                  <c:v>38</c:v>
                </c:pt>
                <c:pt idx="68">
                  <c:v>38.5</c:v>
                </c:pt>
                <c:pt idx="69">
                  <c:v>39</c:v>
                </c:pt>
                <c:pt idx="70">
                  <c:v>39.5</c:v>
                </c:pt>
                <c:pt idx="71">
                  <c:v>40</c:v>
                </c:pt>
                <c:pt idx="72">
                  <c:v>40.5</c:v>
                </c:pt>
                <c:pt idx="73">
                  <c:v>41</c:v>
                </c:pt>
                <c:pt idx="74">
                  <c:v>41.5</c:v>
                </c:pt>
                <c:pt idx="75">
                  <c:v>42</c:v>
                </c:pt>
                <c:pt idx="76">
                  <c:v>42.5</c:v>
                </c:pt>
                <c:pt idx="77">
                  <c:v>43</c:v>
                </c:pt>
                <c:pt idx="78">
                  <c:v>43.5</c:v>
                </c:pt>
                <c:pt idx="79">
                  <c:v>44</c:v>
                </c:pt>
                <c:pt idx="80">
                  <c:v>44.5</c:v>
                </c:pt>
                <c:pt idx="81">
                  <c:v>45</c:v>
                </c:pt>
                <c:pt idx="82">
                  <c:v>45.5</c:v>
                </c:pt>
                <c:pt idx="83">
                  <c:v>46</c:v>
                </c:pt>
                <c:pt idx="84">
                  <c:v>46.5</c:v>
                </c:pt>
                <c:pt idx="85">
                  <c:v>47</c:v>
                </c:pt>
                <c:pt idx="86">
                  <c:v>47.5</c:v>
                </c:pt>
                <c:pt idx="87">
                  <c:v>48</c:v>
                </c:pt>
                <c:pt idx="88">
                  <c:v>48.5</c:v>
                </c:pt>
                <c:pt idx="89">
                  <c:v>49</c:v>
                </c:pt>
                <c:pt idx="90">
                  <c:v>49.5</c:v>
                </c:pt>
                <c:pt idx="91">
                  <c:v>50</c:v>
                </c:pt>
              </c:numCache>
            </c:numRef>
          </c:xVal>
          <c:yVal>
            <c:numRef>
              <c:f>'MP-40t Semi-Long Zoom'!$E$5:$E$96</c:f>
              <c:numCache>
                <c:formatCode>General</c:formatCode>
                <c:ptCount val="92"/>
                <c:pt idx="0">
                  <c:v>2.3935455</c:v>
                </c:pt>
                <c:pt idx="1">
                  <c:v>2.659495</c:v>
                </c:pt>
                <c:pt idx="2">
                  <c:v>2.9254445</c:v>
                </c:pt>
                <c:pt idx="3">
                  <c:v>3.191394</c:v>
                </c:pt>
                <c:pt idx="4">
                  <c:v>3.4573435</c:v>
                </c:pt>
                <c:pt idx="5">
                  <c:v>3.723293</c:v>
                </c:pt>
                <c:pt idx="6">
                  <c:v>3.9892425</c:v>
                </c:pt>
                <c:pt idx="7">
                  <c:v>4.255192</c:v>
                </c:pt>
                <c:pt idx="8">
                  <c:v>4.5211415</c:v>
                </c:pt>
                <c:pt idx="9">
                  <c:v>4.787091</c:v>
                </c:pt>
                <c:pt idx="10">
                  <c:v>5.0530405</c:v>
                </c:pt>
                <c:pt idx="11">
                  <c:v>5.31899</c:v>
                </c:pt>
                <c:pt idx="12">
                  <c:v>5.5849395</c:v>
                </c:pt>
                <c:pt idx="13">
                  <c:v>5.850889</c:v>
                </c:pt>
                <c:pt idx="14">
                  <c:v>6.1168385</c:v>
                </c:pt>
                <c:pt idx="15">
                  <c:v>6.382788</c:v>
                </c:pt>
                <c:pt idx="16">
                  <c:v>6.6487375</c:v>
                </c:pt>
                <c:pt idx="17">
                  <c:v>6.914687</c:v>
                </c:pt>
                <c:pt idx="18">
                  <c:v>7.1806365</c:v>
                </c:pt>
                <c:pt idx="19">
                  <c:v>7.446586</c:v>
                </c:pt>
                <c:pt idx="20">
                  <c:v>7.7125355</c:v>
                </c:pt>
                <c:pt idx="21">
                  <c:v>7.978485</c:v>
                </c:pt>
                <c:pt idx="22">
                  <c:v>8.2444345</c:v>
                </c:pt>
                <c:pt idx="23">
                  <c:v>8.510384</c:v>
                </c:pt>
                <c:pt idx="24">
                  <c:v>8.7763335</c:v>
                </c:pt>
                <c:pt idx="25">
                  <c:v>9.042283</c:v>
                </c:pt>
                <c:pt idx="26">
                  <c:v>9.3082325</c:v>
                </c:pt>
                <c:pt idx="27">
                  <c:v>9.574182</c:v>
                </c:pt>
                <c:pt idx="28">
                  <c:v>9.8401315</c:v>
                </c:pt>
                <c:pt idx="29">
                  <c:v>10.106081</c:v>
                </c:pt>
                <c:pt idx="30">
                  <c:v>10.3720305</c:v>
                </c:pt>
                <c:pt idx="31">
                  <c:v>10.63798</c:v>
                </c:pt>
                <c:pt idx="32">
                  <c:v>10.9039295</c:v>
                </c:pt>
                <c:pt idx="33">
                  <c:v>11.169879</c:v>
                </c:pt>
                <c:pt idx="34">
                  <c:v>11.4358285</c:v>
                </c:pt>
                <c:pt idx="35">
                  <c:v>11.701778</c:v>
                </c:pt>
                <c:pt idx="36">
                  <c:v>11.9677275</c:v>
                </c:pt>
                <c:pt idx="37">
                  <c:v>12.233677</c:v>
                </c:pt>
                <c:pt idx="38">
                  <c:v>12.4996265</c:v>
                </c:pt>
                <c:pt idx="39">
                  <c:v>12.765576</c:v>
                </c:pt>
                <c:pt idx="40">
                  <c:v>13.0315255</c:v>
                </c:pt>
                <c:pt idx="41">
                  <c:v>13.297475</c:v>
                </c:pt>
                <c:pt idx="42">
                  <c:v>13.5634245</c:v>
                </c:pt>
                <c:pt idx="43">
                  <c:v>13.829374</c:v>
                </c:pt>
                <c:pt idx="44">
                  <c:v>14.0953235</c:v>
                </c:pt>
                <c:pt idx="45">
                  <c:v>14.361273</c:v>
                </c:pt>
                <c:pt idx="46">
                  <c:v>14.6272225</c:v>
                </c:pt>
                <c:pt idx="47">
                  <c:v>14.893172</c:v>
                </c:pt>
                <c:pt idx="48">
                  <c:v>15.1591215</c:v>
                </c:pt>
                <c:pt idx="49">
                  <c:v>15.425071</c:v>
                </c:pt>
                <c:pt idx="50">
                  <c:v>15.6910205</c:v>
                </c:pt>
                <c:pt idx="51">
                  <c:v>15.95697</c:v>
                </c:pt>
                <c:pt idx="52">
                  <c:v>16.2229195</c:v>
                </c:pt>
                <c:pt idx="53">
                  <c:v>16.488869</c:v>
                </c:pt>
                <c:pt idx="54">
                  <c:v>16.7548185</c:v>
                </c:pt>
                <c:pt idx="55">
                  <c:v>17.020768</c:v>
                </c:pt>
                <c:pt idx="56">
                  <c:v>17.2867175</c:v>
                </c:pt>
                <c:pt idx="57">
                  <c:v>17.552667</c:v>
                </c:pt>
                <c:pt idx="58">
                  <c:v>17.8186165</c:v>
                </c:pt>
                <c:pt idx="59">
                  <c:v>18.084566</c:v>
                </c:pt>
                <c:pt idx="60">
                  <c:v>18.3505155</c:v>
                </c:pt>
                <c:pt idx="61">
                  <c:v>18.616465</c:v>
                </c:pt>
                <c:pt idx="62">
                  <c:v>18.8824145</c:v>
                </c:pt>
                <c:pt idx="63">
                  <c:v>19.148364</c:v>
                </c:pt>
                <c:pt idx="64">
                  <c:v>19.4143135</c:v>
                </c:pt>
                <c:pt idx="65">
                  <c:v>19.680263</c:v>
                </c:pt>
                <c:pt idx="66">
                  <c:v>19.9462125</c:v>
                </c:pt>
                <c:pt idx="67">
                  <c:v>20.212162</c:v>
                </c:pt>
                <c:pt idx="68">
                  <c:v>20.4781115</c:v>
                </c:pt>
                <c:pt idx="69">
                  <c:v>20.744061</c:v>
                </c:pt>
                <c:pt idx="70">
                  <c:v>21.0100105</c:v>
                </c:pt>
                <c:pt idx="71">
                  <c:v>21.27596</c:v>
                </c:pt>
                <c:pt idx="72">
                  <c:v>21.5419095</c:v>
                </c:pt>
                <c:pt idx="73">
                  <c:v>21.807859</c:v>
                </c:pt>
                <c:pt idx="74">
                  <c:v>22.0738085</c:v>
                </c:pt>
                <c:pt idx="75">
                  <c:v>22.339758</c:v>
                </c:pt>
                <c:pt idx="76">
                  <c:v>22.6057075</c:v>
                </c:pt>
                <c:pt idx="77">
                  <c:v>22.871657</c:v>
                </c:pt>
                <c:pt idx="78">
                  <c:v>23.1376065</c:v>
                </c:pt>
                <c:pt idx="79">
                  <c:v>23.403556</c:v>
                </c:pt>
                <c:pt idx="80">
                  <c:v>23.6695055</c:v>
                </c:pt>
                <c:pt idx="81">
                  <c:v>23.935455</c:v>
                </c:pt>
                <c:pt idx="82">
                  <c:v>24.2014045</c:v>
                </c:pt>
                <c:pt idx="83">
                  <c:v>24.467354</c:v>
                </c:pt>
                <c:pt idx="84">
                  <c:v>24.7333035</c:v>
                </c:pt>
                <c:pt idx="85">
                  <c:v>24.999253</c:v>
                </c:pt>
                <c:pt idx="86">
                  <c:v>25.2652025</c:v>
                </c:pt>
                <c:pt idx="87">
                  <c:v>25.531152</c:v>
                </c:pt>
                <c:pt idx="88">
                  <c:v>25.7971015</c:v>
                </c:pt>
                <c:pt idx="89">
                  <c:v>26.063051</c:v>
                </c:pt>
                <c:pt idx="90">
                  <c:v>26.3290005</c:v>
                </c:pt>
                <c:pt idx="91">
                  <c:v>26.59495</c:v>
                </c:pt>
              </c:numCache>
            </c:numRef>
          </c:yVal>
          <c:smooth val="1"/>
        </c:ser>
        <c:axId val="97781475"/>
        <c:axId val="2462504"/>
      </c:scatterChart>
      <c:valAx>
        <c:axId val="97781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504"/>
        <c:crossesAt val="0"/>
        <c:crossBetween val="midCat"/>
      </c:valAx>
      <c:valAx>
        <c:axId val="246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1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MP-40t Semi-Long Zoom Lens
MP30T/41T-915  
Range 140 cm to 1,440 c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P-40t Semi-Long Zoom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Semi-Long Zoom'!$O$5:$O$96</c:f>
              <c:numCache>
                <c:formatCode>General</c:formatCode>
                <c:ptCount val="92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  <c:pt idx="64">
                  <c:v>1112.52</c:v>
                </c:pt>
                <c:pt idx="65">
                  <c:v>1127.76</c:v>
                </c:pt>
                <c:pt idx="66">
                  <c:v>1143</c:v>
                </c:pt>
                <c:pt idx="67">
                  <c:v>1158.24</c:v>
                </c:pt>
                <c:pt idx="68">
                  <c:v>1173.48</c:v>
                </c:pt>
                <c:pt idx="69">
                  <c:v>1188.72</c:v>
                </c:pt>
                <c:pt idx="70">
                  <c:v>1203.96</c:v>
                </c:pt>
                <c:pt idx="71">
                  <c:v>1219.2</c:v>
                </c:pt>
                <c:pt idx="72">
                  <c:v>1234.44</c:v>
                </c:pt>
                <c:pt idx="73">
                  <c:v>1249.68</c:v>
                </c:pt>
                <c:pt idx="74">
                  <c:v>1264.92</c:v>
                </c:pt>
                <c:pt idx="75">
                  <c:v>1280.16</c:v>
                </c:pt>
                <c:pt idx="76">
                  <c:v>1295.4</c:v>
                </c:pt>
                <c:pt idx="77">
                  <c:v>1310.64</c:v>
                </c:pt>
                <c:pt idx="78">
                  <c:v>1325.88</c:v>
                </c:pt>
                <c:pt idx="79">
                  <c:v>1341.12</c:v>
                </c:pt>
                <c:pt idx="80">
                  <c:v>1356.36</c:v>
                </c:pt>
                <c:pt idx="81">
                  <c:v>1371.6</c:v>
                </c:pt>
                <c:pt idx="82">
                  <c:v>1386.84</c:v>
                </c:pt>
                <c:pt idx="83">
                  <c:v>1402.08</c:v>
                </c:pt>
                <c:pt idx="84">
                  <c:v>1417.32</c:v>
                </c:pt>
                <c:pt idx="85">
                  <c:v>1432.56</c:v>
                </c:pt>
                <c:pt idx="86">
                  <c:v>1447.8</c:v>
                </c:pt>
                <c:pt idx="87">
                  <c:v>1463.04</c:v>
                </c:pt>
                <c:pt idx="88">
                  <c:v>1478.28</c:v>
                </c:pt>
                <c:pt idx="89">
                  <c:v>1493.52</c:v>
                </c:pt>
                <c:pt idx="90">
                  <c:v>1508.76</c:v>
                </c:pt>
                <c:pt idx="91">
                  <c:v>1524</c:v>
                </c:pt>
              </c:numCache>
            </c:numRef>
          </c:xVal>
          <c:yVal>
            <c:numRef>
              <c:f>'MP-40t Semi-Long Zoom'!$Q$5:$Q$96</c:f>
              <c:numCache>
                <c:formatCode>General</c:formatCode>
                <c:ptCount val="92"/>
                <c:pt idx="0">
                  <c:v>40.34273364</c:v>
                </c:pt>
                <c:pt idx="1">
                  <c:v>44.8252596</c:v>
                </c:pt>
                <c:pt idx="2">
                  <c:v>49.30778556</c:v>
                </c:pt>
                <c:pt idx="3">
                  <c:v>53.79031152</c:v>
                </c:pt>
                <c:pt idx="4">
                  <c:v>58.27283748</c:v>
                </c:pt>
                <c:pt idx="5">
                  <c:v>62.75536344</c:v>
                </c:pt>
                <c:pt idx="6">
                  <c:v>67.2378894</c:v>
                </c:pt>
                <c:pt idx="7">
                  <c:v>71.72041536</c:v>
                </c:pt>
                <c:pt idx="8">
                  <c:v>76.20294132</c:v>
                </c:pt>
                <c:pt idx="9">
                  <c:v>80.68546728</c:v>
                </c:pt>
                <c:pt idx="10">
                  <c:v>85.16799324</c:v>
                </c:pt>
                <c:pt idx="11">
                  <c:v>89.6505192</c:v>
                </c:pt>
                <c:pt idx="12">
                  <c:v>94.13304516</c:v>
                </c:pt>
                <c:pt idx="13">
                  <c:v>98.61557112</c:v>
                </c:pt>
                <c:pt idx="14">
                  <c:v>103.09809708</c:v>
                </c:pt>
                <c:pt idx="15">
                  <c:v>107.58062304</c:v>
                </c:pt>
                <c:pt idx="16">
                  <c:v>112.063149</c:v>
                </c:pt>
                <c:pt idx="17">
                  <c:v>116.54567496</c:v>
                </c:pt>
                <c:pt idx="18">
                  <c:v>121.02820092</c:v>
                </c:pt>
                <c:pt idx="19">
                  <c:v>125.51072688</c:v>
                </c:pt>
                <c:pt idx="20">
                  <c:v>129.99325284</c:v>
                </c:pt>
                <c:pt idx="21">
                  <c:v>134.4757788</c:v>
                </c:pt>
                <c:pt idx="22">
                  <c:v>138.95830476</c:v>
                </c:pt>
                <c:pt idx="23">
                  <c:v>143.44083072</c:v>
                </c:pt>
                <c:pt idx="24">
                  <c:v>147.92335668</c:v>
                </c:pt>
                <c:pt idx="25">
                  <c:v>152.40588264</c:v>
                </c:pt>
                <c:pt idx="26">
                  <c:v>156.8884086</c:v>
                </c:pt>
                <c:pt idx="27">
                  <c:v>161.37093456</c:v>
                </c:pt>
                <c:pt idx="28">
                  <c:v>165.85346052</c:v>
                </c:pt>
                <c:pt idx="29">
                  <c:v>170.33598648</c:v>
                </c:pt>
                <c:pt idx="30">
                  <c:v>174.81851244</c:v>
                </c:pt>
                <c:pt idx="31">
                  <c:v>179.3010384</c:v>
                </c:pt>
                <c:pt idx="32">
                  <c:v>183.78356436</c:v>
                </c:pt>
                <c:pt idx="33">
                  <c:v>188.26609032</c:v>
                </c:pt>
                <c:pt idx="34">
                  <c:v>192.74861628</c:v>
                </c:pt>
                <c:pt idx="35">
                  <c:v>197.23114224</c:v>
                </c:pt>
                <c:pt idx="36">
                  <c:v>201.7136682</c:v>
                </c:pt>
                <c:pt idx="37">
                  <c:v>206.19619416</c:v>
                </c:pt>
                <c:pt idx="38">
                  <c:v>210.67872012</c:v>
                </c:pt>
                <c:pt idx="39">
                  <c:v>215.16124608</c:v>
                </c:pt>
                <c:pt idx="40">
                  <c:v>219.64377204</c:v>
                </c:pt>
                <c:pt idx="41">
                  <c:v>224.126298</c:v>
                </c:pt>
                <c:pt idx="42">
                  <c:v>228.60882396</c:v>
                </c:pt>
                <c:pt idx="43">
                  <c:v>233.09134992</c:v>
                </c:pt>
                <c:pt idx="44">
                  <c:v>237.57387588</c:v>
                </c:pt>
                <c:pt idx="45">
                  <c:v>242.05640184</c:v>
                </c:pt>
                <c:pt idx="46">
                  <c:v>246.5389278</c:v>
                </c:pt>
                <c:pt idx="47">
                  <c:v>251.02145376</c:v>
                </c:pt>
                <c:pt idx="48">
                  <c:v>255.50397972</c:v>
                </c:pt>
                <c:pt idx="49">
                  <c:v>259.98650568</c:v>
                </c:pt>
                <c:pt idx="50">
                  <c:v>264.46903164</c:v>
                </c:pt>
                <c:pt idx="51">
                  <c:v>268.9515576</c:v>
                </c:pt>
                <c:pt idx="52">
                  <c:v>273.43408356</c:v>
                </c:pt>
                <c:pt idx="53">
                  <c:v>277.91660952</c:v>
                </c:pt>
                <c:pt idx="54">
                  <c:v>282.39913548</c:v>
                </c:pt>
                <c:pt idx="55">
                  <c:v>286.88166144</c:v>
                </c:pt>
                <c:pt idx="56">
                  <c:v>291.3641874</c:v>
                </c:pt>
                <c:pt idx="57">
                  <c:v>295.84671336</c:v>
                </c:pt>
                <c:pt idx="58">
                  <c:v>300.32923932</c:v>
                </c:pt>
                <c:pt idx="59">
                  <c:v>304.81176528</c:v>
                </c:pt>
                <c:pt idx="60">
                  <c:v>309.29429124</c:v>
                </c:pt>
                <c:pt idx="61">
                  <c:v>313.7768172</c:v>
                </c:pt>
                <c:pt idx="62">
                  <c:v>318.25934316</c:v>
                </c:pt>
                <c:pt idx="63">
                  <c:v>322.74186912</c:v>
                </c:pt>
                <c:pt idx="64">
                  <c:v>327.22439508</c:v>
                </c:pt>
                <c:pt idx="65">
                  <c:v>331.70692104</c:v>
                </c:pt>
                <c:pt idx="66">
                  <c:v>336.189447</c:v>
                </c:pt>
                <c:pt idx="67">
                  <c:v>340.67197296</c:v>
                </c:pt>
                <c:pt idx="68">
                  <c:v>345.15449892</c:v>
                </c:pt>
                <c:pt idx="69">
                  <c:v>349.63702488</c:v>
                </c:pt>
                <c:pt idx="70">
                  <c:v>354.11955084</c:v>
                </c:pt>
                <c:pt idx="71">
                  <c:v>358.6020768</c:v>
                </c:pt>
                <c:pt idx="72">
                  <c:v>363.08460276</c:v>
                </c:pt>
                <c:pt idx="73">
                  <c:v>367.56712872</c:v>
                </c:pt>
                <c:pt idx="74">
                  <c:v>372.04965468</c:v>
                </c:pt>
                <c:pt idx="75">
                  <c:v>376.53218064</c:v>
                </c:pt>
                <c:pt idx="76">
                  <c:v>381.0147066</c:v>
                </c:pt>
                <c:pt idx="77">
                  <c:v>385.49723256</c:v>
                </c:pt>
                <c:pt idx="78">
                  <c:v>389.97975852</c:v>
                </c:pt>
                <c:pt idx="79">
                  <c:v>394.46228448</c:v>
                </c:pt>
                <c:pt idx="80">
                  <c:v>398.94481044</c:v>
                </c:pt>
                <c:pt idx="81">
                  <c:v>403.4273364</c:v>
                </c:pt>
                <c:pt idx="82">
                  <c:v>407.90986236</c:v>
                </c:pt>
                <c:pt idx="83">
                  <c:v>412.39238832</c:v>
                </c:pt>
                <c:pt idx="84">
                  <c:v>416.87491428</c:v>
                </c:pt>
                <c:pt idx="85">
                  <c:v>421.35744024</c:v>
                </c:pt>
                <c:pt idx="86">
                  <c:v>425.8399662</c:v>
                </c:pt>
                <c:pt idx="87">
                  <c:v>430.32249216</c:v>
                </c:pt>
                <c:pt idx="88">
                  <c:v>434.80501812</c:v>
                </c:pt>
                <c:pt idx="89">
                  <c:v>439.28754408</c:v>
                </c:pt>
                <c:pt idx="90">
                  <c:v>443.77007004</c:v>
                </c:pt>
                <c:pt idx="91">
                  <c:v>448.2525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P-40t Semi-Long Zoom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P-40t Semi-Long Zoom'!$O$5:$O$96</c:f>
              <c:numCache>
                <c:formatCode>General</c:formatCode>
                <c:ptCount val="92"/>
                <c:pt idx="0">
                  <c:v>137.16</c:v>
                </c:pt>
                <c:pt idx="1">
                  <c:v>152.4</c:v>
                </c:pt>
                <c:pt idx="2">
                  <c:v>167.64</c:v>
                </c:pt>
                <c:pt idx="3">
                  <c:v>182.88</c:v>
                </c:pt>
                <c:pt idx="4">
                  <c:v>198.12</c:v>
                </c:pt>
                <c:pt idx="5">
                  <c:v>213.36</c:v>
                </c:pt>
                <c:pt idx="6">
                  <c:v>228.6</c:v>
                </c:pt>
                <c:pt idx="7">
                  <c:v>243.84</c:v>
                </c:pt>
                <c:pt idx="8">
                  <c:v>259.08</c:v>
                </c:pt>
                <c:pt idx="9">
                  <c:v>274.32</c:v>
                </c:pt>
                <c:pt idx="10">
                  <c:v>289.56</c:v>
                </c:pt>
                <c:pt idx="11">
                  <c:v>304.8</c:v>
                </c:pt>
                <c:pt idx="12">
                  <c:v>320.04</c:v>
                </c:pt>
                <c:pt idx="13">
                  <c:v>335.28</c:v>
                </c:pt>
                <c:pt idx="14">
                  <c:v>350.52</c:v>
                </c:pt>
                <c:pt idx="15">
                  <c:v>365.76</c:v>
                </c:pt>
                <c:pt idx="16">
                  <c:v>381</c:v>
                </c:pt>
                <c:pt idx="17">
                  <c:v>396.24</c:v>
                </c:pt>
                <c:pt idx="18">
                  <c:v>411.48</c:v>
                </c:pt>
                <c:pt idx="19">
                  <c:v>426.72</c:v>
                </c:pt>
                <c:pt idx="20">
                  <c:v>441.96</c:v>
                </c:pt>
                <c:pt idx="21">
                  <c:v>457.2</c:v>
                </c:pt>
                <c:pt idx="22">
                  <c:v>472.44</c:v>
                </c:pt>
                <c:pt idx="23">
                  <c:v>487.68</c:v>
                </c:pt>
                <c:pt idx="24">
                  <c:v>502.92</c:v>
                </c:pt>
                <c:pt idx="25">
                  <c:v>518.16</c:v>
                </c:pt>
                <c:pt idx="26">
                  <c:v>533.4</c:v>
                </c:pt>
                <c:pt idx="27">
                  <c:v>548.64</c:v>
                </c:pt>
                <c:pt idx="28">
                  <c:v>563.88</c:v>
                </c:pt>
                <c:pt idx="29">
                  <c:v>579.12</c:v>
                </c:pt>
                <c:pt idx="30">
                  <c:v>594.36</c:v>
                </c:pt>
                <c:pt idx="31">
                  <c:v>609.6</c:v>
                </c:pt>
                <c:pt idx="32">
                  <c:v>624.84</c:v>
                </c:pt>
                <c:pt idx="33">
                  <c:v>640.08</c:v>
                </c:pt>
                <c:pt idx="34">
                  <c:v>655.32</c:v>
                </c:pt>
                <c:pt idx="35">
                  <c:v>670.56</c:v>
                </c:pt>
                <c:pt idx="36">
                  <c:v>685.8</c:v>
                </c:pt>
                <c:pt idx="37">
                  <c:v>701.04</c:v>
                </c:pt>
                <c:pt idx="38">
                  <c:v>716.28</c:v>
                </c:pt>
                <c:pt idx="39">
                  <c:v>731.52</c:v>
                </c:pt>
                <c:pt idx="40">
                  <c:v>746.76</c:v>
                </c:pt>
                <c:pt idx="41">
                  <c:v>762</c:v>
                </c:pt>
                <c:pt idx="42">
                  <c:v>777.24</c:v>
                </c:pt>
                <c:pt idx="43">
                  <c:v>792.48</c:v>
                </c:pt>
                <c:pt idx="44">
                  <c:v>807.72</c:v>
                </c:pt>
                <c:pt idx="45">
                  <c:v>822.96</c:v>
                </c:pt>
                <c:pt idx="46">
                  <c:v>838.2</c:v>
                </c:pt>
                <c:pt idx="47">
                  <c:v>853.44</c:v>
                </c:pt>
                <c:pt idx="48">
                  <c:v>868.68</c:v>
                </c:pt>
                <c:pt idx="49">
                  <c:v>883.92</c:v>
                </c:pt>
                <c:pt idx="50">
                  <c:v>899.16</c:v>
                </c:pt>
                <c:pt idx="51">
                  <c:v>914.4</c:v>
                </c:pt>
                <c:pt idx="52">
                  <c:v>929.64</c:v>
                </c:pt>
                <c:pt idx="53">
                  <c:v>944.88</c:v>
                </c:pt>
                <c:pt idx="54">
                  <c:v>960.12</c:v>
                </c:pt>
                <c:pt idx="55">
                  <c:v>975.36</c:v>
                </c:pt>
                <c:pt idx="56">
                  <c:v>990.6</c:v>
                </c:pt>
                <c:pt idx="57">
                  <c:v>1005.84</c:v>
                </c:pt>
                <c:pt idx="58">
                  <c:v>1021.08</c:v>
                </c:pt>
                <c:pt idx="59">
                  <c:v>1036.32</c:v>
                </c:pt>
                <c:pt idx="60">
                  <c:v>1051.56</c:v>
                </c:pt>
                <c:pt idx="61">
                  <c:v>1066.8</c:v>
                </c:pt>
                <c:pt idx="62">
                  <c:v>1082.04</c:v>
                </c:pt>
                <c:pt idx="63">
                  <c:v>1097.28</c:v>
                </c:pt>
                <c:pt idx="64">
                  <c:v>1112.52</c:v>
                </c:pt>
                <c:pt idx="65">
                  <c:v>1127.76</c:v>
                </c:pt>
                <c:pt idx="66">
                  <c:v>1143</c:v>
                </c:pt>
                <c:pt idx="67">
                  <c:v>1158.24</c:v>
                </c:pt>
                <c:pt idx="68">
                  <c:v>1173.48</c:v>
                </c:pt>
                <c:pt idx="69">
                  <c:v>1188.72</c:v>
                </c:pt>
                <c:pt idx="70">
                  <c:v>1203.96</c:v>
                </c:pt>
                <c:pt idx="71">
                  <c:v>1219.2</c:v>
                </c:pt>
                <c:pt idx="72">
                  <c:v>1234.44</c:v>
                </c:pt>
                <c:pt idx="73">
                  <c:v>1249.68</c:v>
                </c:pt>
                <c:pt idx="74">
                  <c:v>1264.92</c:v>
                </c:pt>
                <c:pt idx="75">
                  <c:v>1280.16</c:v>
                </c:pt>
                <c:pt idx="76">
                  <c:v>1295.4</c:v>
                </c:pt>
                <c:pt idx="77">
                  <c:v>1310.64</c:v>
                </c:pt>
                <c:pt idx="78">
                  <c:v>1325.88</c:v>
                </c:pt>
                <c:pt idx="79">
                  <c:v>1341.12</c:v>
                </c:pt>
                <c:pt idx="80">
                  <c:v>1356.36</c:v>
                </c:pt>
                <c:pt idx="81">
                  <c:v>1371.6</c:v>
                </c:pt>
                <c:pt idx="82">
                  <c:v>1386.84</c:v>
                </c:pt>
                <c:pt idx="83">
                  <c:v>1402.08</c:v>
                </c:pt>
                <c:pt idx="84">
                  <c:v>1417.32</c:v>
                </c:pt>
                <c:pt idx="85">
                  <c:v>1432.56</c:v>
                </c:pt>
                <c:pt idx="86">
                  <c:v>1447.8</c:v>
                </c:pt>
                <c:pt idx="87">
                  <c:v>1463.04</c:v>
                </c:pt>
                <c:pt idx="88">
                  <c:v>1478.28</c:v>
                </c:pt>
                <c:pt idx="89">
                  <c:v>1493.52</c:v>
                </c:pt>
                <c:pt idx="90">
                  <c:v>1508.76</c:v>
                </c:pt>
                <c:pt idx="91">
                  <c:v>1524</c:v>
                </c:pt>
              </c:numCache>
            </c:numRef>
          </c:xVal>
          <c:yVal>
            <c:numRef>
              <c:f>'MP-40t Semi-Long Zoom'!$S$5:$S$96</c:f>
              <c:numCache>
                <c:formatCode>General</c:formatCode>
                <c:ptCount val="92"/>
                <c:pt idx="0">
                  <c:v>72.95526684</c:v>
                </c:pt>
                <c:pt idx="1">
                  <c:v>81.0614076</c:v>
                </c:pt>
                <c:pt idx="2">
                  <c:v>89.16754836</c:v>
                </c:pt>
                <c:pt idx="3">
                  <c:v>97.27368912</c:v>
                </c:pt>
                <c:pt idx="4">
                  <c:v>105.37982988</c:v>
                </c:pt>
                <c:pt idx="5">
                  <c:v>113.48597064</c:v>
                </c:pt>
                <c:pt idx="6">
                  <c:v>121.5921114</c:v>
                </c:pt>
                <c:pt idx="7">
                  <c:v>129.69825216</c:v>
                </c:pt>
                <c:pt idx="8">
                  <c:v>137.80439292</c:v>
                </c:pt>
                <c:pt idx="9">
                  <c:v>145.91053368</c:v>
                </c:pt>
                <c:pt idx="10">
                  <c:v>154.01667444</c:v>
                </c:pt>
                <c:pt idx="11">
                  <c:v>162.1228152</c:v>
                </c:pt>
                <c:pt idx="12">
                  <c:v>170.22895596</c:v>
                </c:pt>
                <c:pt idx="13">
                  <c:v>178.33509672</c:v>
                </c:pt>
                <c:pt idx="14">
                  <c:v>186.44123748</c:v>
                </c:pt>
                <c:pt idx="15">
                  <c:v>194.54737824</c:v>
                </c:pt>
                <c:pt idx="16">
                  <c:v>202.653519</c:v>
                </c:pt>
                <c:pt idx="17">
                  <c:v>210.75965976</c:v>
                </c:pt>
                <c:pt idx="18">
                  <c:v>218.86580052</c:v>
                </c:pt>
                <c:pt idx="19">
                  <c:v>226.97194128</c:v>
                </c:pt>
                <c:pt idx="20">
                  <c:v>235.07808204</c:v>
                </c:pt>
                <c:pt idx="21">
                  <c:v>243.1842228</c:v>
                </c:pt>
                <c:pt idx="22">
                  <c:v>251.29036356</c:v>
                </c:pt>
                <c:pt idx="23">
                  <c:v>259.39650432</c:v>
                </c:pt>
                <c:pt idx="24">
                  <c:v>267.50264508</c:v>
                </c:pt>
                <c:pt idx="25">
                  <c:v>275.60878584</c:v>
                </c:pt>
                <c:pt idx="26">
                  <c:v>283.7149266</c:v>
                </c:pt>
                <c:pt idx="27">
                  <c:v>291.82106736</c:v>
                </c:pt>
                <c:pt idx="28">
                  <c:v>299.92720812</c:v>
                </c:pt>
                <c:pt idx="29">
                  <c:v>308.03334888</c:v>
                </c:pt>
                <c:pt idx="30">
                  <c:v>316.13948964</c:v>
                </c:pt>
                <c:pt idx="31">
                  <c:v>324.2456304</c:v>
                </c:pt>
                <c:pt idx="32">
                  <c:v>332.35177116</c:v>
                </c:pt>
                <c:pt idx="33">
                  <c:v>340.45791192</c:v>
                </c:pt>
                <c:pt idx="34">
                  <c:v>348.56405268</c:v>
                </c:pt>
                <c:pt idx="35">
                  <c:v>356.67019344</c:v>
                </c:pt>
                <c:pt idx="36">
                  <c:v>364.7763342</c:v>
                </c:pt>
                <c:pt idx="37">
                  <c:v>372.88247496</c:v>
                </c:pt>
                <c:pt idx="38">
                  <c:v>380.98861572</c:v>
                </c:pt>
                <c:pt idx="39">
                  <c:v>389.09475648</c:v>
                </c:pt>
                <c:pt idx="40">
                  <c:v>397.20089724</c:v>
                </c:pt>
                <c:pt idx="41">
                  <c:v>405.307038</c:v>
                </c:pt>
                <c:pt idx="42">
                  <c:v>413.41317876</c:v>
                </c:pt>
                <c:pt idx="43">
                  <c:v>421.51931952</c:v>
                </c:pt>
                <c:pt idx="44">
                  <c:v>429.62546028</c:v>
                </c:pt>
                <c:pt idx="45">
                  <c:v>437.73160104</c:v>
                </c:pt>
                <c:pt idx="46">
                  <c:v>445.8377418</c:v>
                </c:pt>
                <c:pt idx="47">
                  <c:v>453.94388256</c:v>
                </c:pt>
                <c:pt idx="48">
                  <c:v>462.05002332</c:v>
                </c:pt>
                <c:pt idx="49">
                  <c:v>470.15616408</c:v>
                </c:pt>
                <c:pt idx="50">
                  <c:v>478.26230484</c:v>
                </c:pt>
                <c:pt idx="51">
                  <c:v>486.3684456</c:v>
                </c:pt>
                <c:pt idx="52">
                  <c:v>494.47458636</c:v>
                </c:pt>
                <c:pt idx="53">
                  <c:v>502.58072712</c:v>
                </c:pt>
                <c:pt idx="54">
                  <c:v>510.68686788</c:v>
                </c:pt>
                <c:pt idx="55">
                  <c:v>518.79300864</c:v>
                </c:pt>
                <c:pt idx="56">
                  <c:v>526.8991494</c:v>
                </c:pt>
                <c:pt idx="57">
                  <c:v>535.00529016</c:v>
                </c:pt>
                <c:pt idx="58">
                  <c:v>543.11143092</c:v>
                </c:pt>
                <c:pt idx="59">
                  <c:v>551.21757168</c:v>
                </c:pt>
                <c:pt idx="60">
                  <c:v>559.32371244</c:v>
                </c:pt>
                <c:pt idx="61">
                  <c:v>567.4298532</c:v>
                </c:pt>
                <c:pt idx="62">
                  <c:v>575.53599396</c:v>
                </c:pt>
                <c:pt idx="63">
                  <c:v>583.64213472</c:v>
                </c:pt>
                <c:pt idx="64">
                  <c:v>591.74827548</c:v>
                </c:pt>
                <c:pt idx="65">
                  <c:v>599.85441624</c:v>
                </c:pt>
                <c:pt idx="66">
                  <c:v>607.960557</c:v>
                </c:pt>
                <c:pt idx="67">
                  <c:v>616.06669776</c:v>
                </c:pt>
                <c:pt idx="68">
                  <c:v>624.17283852</c:v>
                </c:pt>
                <c:pt idx="69">
                  <c:v>632.27897928</c:v>
                </c:pt>
                <c:pt idx="70">
                  <c:v>640.38512004</c:v>
                </c:pt>
                <c:pt idx="71">
                  <c:v>648.4912608</c:v>
                </c:pt>
                <c:pt idx="72">
                  <c:v>656.59740156</c:v>
                </c:pt>
                <c:pt idx="73">
                  <c:v>664.70354232</c:v>
                </c:pt>
                <c:pt idx="74">
                  <c:v>672.80968308</c:v>
                </c:pt>
                <c:pt idx="75">
                  <c:v>680.91582384</c:v>
                </c:pt>
                <c:pt idx="76">
                  <c:v>689.0219646</c:v>
                </c:pt>
                <c:pt idx="77">
                  <c:v>697.12810536</c:v>
                </c:pt>
                <c:pt idx="78">
                  <c:v>705.23424612</c:v>
                </c:pt>
                <c:pt idx="79">
                  <c:v>713.34038688</c:v>
                </c:pt>
                <c:pt idx="80">
                  <c:v>721.44652764</c:v>
                </c:pt>
                <c:pt idx="81">
                  <c:v>729.5526684</c:v>
                </c:pt>
                <c:pt idx="82">
                  <c:v>737.65880916</c:v>
                </c:pt>
                <c:pt idx="83">
                  <c:v>745.76494992</c:v>
                </c:pt>
                <c:pt idx="84">
                  <c:v>753.87109068</c:v>
                </c:pt>
                <c:pt idx="85">
                  <c:v>761.97723144</c:v>
                </c:pt>
                <c:pt idx="86">
                  <c:v>770.0833722</c:v>
                </c:pt>
                <c:pt idx="87">
                  <c:v>778.18951296</c:v>
                </c:pt>
                <c:pt idx="88">
                  <c:v>786.29565372</c:v>
                </c:pt>
                <c:pt idx="89">
                  <c:v>794.40179448</c:v>
                </c:pt>
                <c:pt idx="90">
                  <c:v>802.50793524</c:v>
                </c:pt>
                <c:pt idx="91">
                  <c:v>810.614076</c:v>
                </c:pt>
              </c:numCache>
            </c:numRef>
          </c:yVal>
          <c:smooth val="1"/>
        </c:ser>
        <c:axId val="3839173"/>
        <c:axId val="63256619"/>
      </c:scatterChart>
      <c:valAx>
        <c:axId val="3839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6619"/>
        <c:crossesAt val="0"/>
        <c:crossBetween val="midCat"/>
      </c:valAx>
      <c:valAx>
        <c:axId val="6325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4.56"/>
    <col collapsed="false" customWidth="true" hidden="true" outlineLevel="0" max="8" min="8" style="0" width="6.85"/>
    <col collapsed="false" customWidth="true" hidden="true" outlineLevel="0" max="9" min="9" style="0" width="3.56"/>
    <col collapsed="false" customWidth="true" hidden="true" outlineLevel="0" max="10" min="10" style="0" width="6.85"/>
    <col collapsed="false" customWidth="true" hidden="true" outlineLevel="0" max="11" min="11" style="0" width="3.56"/>
    <col collapsed="false" customWidth="true" hidden="true" outlineLevel="0" max="12" min="12" style="0" width="6.85"/>
    <col collapsed="false" customWidth="true" hidden="tru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N1" s="1" t="s">
        <v>2</v>
      </c>
      <c r="O1" s="1"/>
      <c r="P1" s="1"/>
      <c r="Q1" s="1"/>
      <c r="R1" s="1"/>
      <c r="S1" s="1"/>
    </row>
    <row r="2" customFormat="false" ht="24" hidden="false" customHeight="true" outlineLevel="0" collapsed="false">
      <c r="A2" s="3" t="s">
        <v>3</v>
      </c>
      <c r="B2" s="3"/>
      <c r="C2" s="4" t="s">
        <v>4</v>
      </c>
      <c r="D2" s="4"/>
      <c r="E2" s="4"/>
      <c r="F2" s="4"/>
      <c r="H2" s="3" t="s">
        <v>3</v>
      </c>
      <c r="I2" s="3"/>
      <c r="J2" s="4" t="s">
        <v>4</v>
      </c>
      <c r="K2" s="4"/>
      <c r="L2" s="4"/>
      <c r="M2" s="4"/>
      <c r="N2" s="3" t="s">
        <v>3</v>
      </c>
      <c r="O2" s="3"/>
      <c r="P2" s="4" t="s">
        <v>4</v>
      </c>
      <c r="Q2" s="4"/>
      <c r="R2" s="4"/>
      <c r="S2" s="4"/>
    </row>
    <row r="3" customFormat="false" ht="14.1" hidden="false" customHeight="true" outlineLevel="0" collapsed="false">
      <c r="A3" s="5"/>
      <c r="B3" s="6"/>
      <c r="C3" s="7" t="s">
        <v>5</v>
      </c>
      <c r="D3" s="7"/>
      <c r="E3" s="8" t="s">
        <v>6</v>
      </c>
      <c r="F3" s="8"/>
      <c r="H3" s="9"/>
      <c r="I3" s="6"/>
      <c r="J3" s="7" t="s">
        <v>5</v>
      </c>
      <c r="K3" s="7"/>
      <c r="L3" s="8" t="s">
        <v>6</v>
      </c>
      <c r="M3" s="8"/>
      <c r="N3" s="9"/>
      <c r="O3" s="6"/>
      <c r="P3" s="7" t="s">
        <v>5</v>
      </c>
      <c r="Q3" s="7"/>
      <c r="R3" s="8" t="s">
        <v>6</v>
      </c>
      <c r="S3" s="8"/>
    </row>
    <row r="4" customFormat="false" ht="13.5" hidden="false" customHeight="false" outlineLevel="0" collapsed="false">
      <c r="A4" s="10" t="s">
        <v>7</v>
      </c>
      <c r="B4" s="11" t="s">
        <v>8</v>
      </c>
      <c r="C4" s="12" t="s">
        <v>7</v>
      </c>
      <c r="D4" s="11" t="s">
        <v>8</v>
      </c>
      <c r="E4" s="13" t="s">
        <v>7</v>
      </c>
      <c r="F4" s="14" t="s">
        <v>8</v>
      </c>
      <c r="H4" s="15" t="s">
        <v>9</v>
      </c>
      <c r="I4" s="16" t="s">
        <v>10</v>
      </c>
      <c r="J4" s="17" t="s">
        <v>9</v>
      </c>
      <c r="K4" s="16" t="s">
        <v>10</v>
      </c>
      <c r="L4" s="17" t="s">
        <v>9</v>
      </c>
      <c r="M4" s="18" t="s">
        <v>10</v>
      </c>
      <c r="N4" s="19" t="s">
        <v>9</v>
      </c>
      <c r="O4" s="11" t="s">
        <v>10</v>
      </c>
      <c r="P4" s="20" t="s">
        <v>9</v>
      </c>
      <c r="Q4" s="11" t="s">
        <v>10</v>
      </c>
      <c r="R4" s="20" t="s">
        <v>9</v>
      </c>
      <c r="S4" s="14" t="s">
        <v>10</v>
      </c>
    </row>
    <row r="5" customFormat="false" ht="12.75" hidden="false" customHeight="false" outlineLevel="0" collapsed="false">
      <c r="A5" s="21" t="n">
        <f aca="false">B5/12</f>
        <v>4.5</v>
      </c>
      <c r="B5" s="22" t="n">
        <v>54</v>
      </c>
      <c r="C5" s="23" t="n">
        <f aca="false">D5/12</f>
        <v>2.4478875</v>
      </c>
      <c r="D5" s="22" t="n">
        <f aca="false">B5*0.543975</f>
        <v>29.37465</v>
      </c>
      <c r="E5" s="23" t="n">
        <f aca="false">F5/12</f>
        <v>3.18087</v>
      </c>
      <c r="F5" s="24" t="n">
        <f aca="false">B5*0.70686</f>
        <v>38.17044</v>
      </c>
      <c r="H5" s="25" t="n">
        <f aca="false">I5/100</f>
        <v>1.3716</v>
      </c>
      <c r="I5" s="22" t="n">
        <f aca="false">B5*2.54</f>
        <v>137.16</v>
      </c>
      <c r="J5" s="26" t="n">
        <f aca="false">K5/100</f>
        <v>0.74611611</v>
      </c>
      <c r="K5" s="22" t="n">
        <f aca="false">D5*2.54</f>
        <v>74.611611</v>
      </c>
      <c r="L5" s="26" t="n">
        <f aca="false">M5/100</f>
        <v>0.969529176</v>
      </c>
      <c r="M5" s="27" t="n">
        <f aca="false">F5*2.54</f>
        <v>96.9529176</v>
      </c>
      <c r="N5" s="25" t="n">
        <f aca="false">O5/100</f>
        <v>1.3716</v>
      </c>
      <c r="O5" s="22" t="n">
        <f aca="false">B5*2.54</f>
        <v>137.16</v>
      </c>
      <c r="P5" s="26" t="n">
        <f aca="false">Q5/100</f>
        <v>0.74611611</v>
      </c>
      <c r="Q5" s="22" t="n">
        <f aca="false">D5*2.54</f>
        <v>74.611611</v>
      </c>
      <c r="R5" s="26" t="n">
        <f aca="false">S5/100</f>
        <v>0.969529176</v>
      </c>
      <c r="S5" s="24" t="n">
        <f aca="false">F5*2.54</f>
        <v>96.9529176</v>
      </c>
    </row>
    <row r="6" customFormat="false" ht="12.75" hidden="false" customHeight="false" outlineLevel="0" collapsed="false">
      <c r="A6" s="21" t="n">
        <f aca="false">B6/12</f>
        <v>5</v>
      </c>
      <c r="B6" s="22" t="n">
        <v>60</v>
      </c>
      <c r="C6" s="23" t="n">
        <f aca="false">D6/12</f>
        <v>2.719875</v>
      </c>
      <c r="D6" s="22" t="n">
        <f aca="false">B6*0.543975</f>
        <v>32.6385</v>
      </c>
      <c r="E6" s="23" t="n">
        <f aca="false">F6/12</f>
        <v>3.5343</v>
      </c>
      <c r="F6" s="24" t="n">
        <f aca="false">B6*0.70686</f>
        <v>42.4116</v>
      </c>
      <c r="H6" s="25" t="n">
        <f aca="false">I6/100</f>
        <v>1.524</v>
      </c>
      <c r="I6" s="22" t="n">
        <f aca="false">B6*2.54</f>
        <v>152.4</v>
      </c>
      <c r="J6" s="26" t="n">
        <f aca="false">K6/100</f>
        <v>0.8290179</v>
      </c>
      <c r="K6" s="22" t="n">
        <f aca="false">D6*2.54</f>
        <v>82.90179</v>
      </c>
      <c r="L6" s="26" t="n">
        <f aca="false">M6/100</f>
        <v>1.07725464</v>
      </c>
      <c r="M6" s="27" t="n">
        <f aca="false">F6*2.54</f>
        <v>107.725464</v>
      </c>
      <c r="N6" s="25" t="n">
        <f aca="false">O6/100</f>
        <v>1.524</v>
      </c>
      <c r="O6" s="22" t="n">
        <f aca="false">B6*2.54</f>
        <v>152.4</v>
      </c>
      <c r="P6" s="26" t="n">
        <f aca="false">Q6/100</f>
        <v>0.8290179</v>
      </c>
      <c r="Q6" s="22" t="n">
        <f aca="false">D6*2.54</f>
        <v>82.90179</v>
      </c>
      <c r="R6" s="26" t="n">
        <f aca="false">S6/100</f>
        <v>1.07725464</v>
      </c>
      <c r="S6" s="24" t="n">
        <f aca="false">F6*2.54</f>
        <v>107.725464</v>
      </c>
    </row>
    <row r="7" customFormat="false" ht="12.75" hidden="false" customHeight="false" outlineLevel="0" collapsed="false">
      <c r="A7" s="21" t="n">
        <f aca="false">B7/12</f>
        <v>5.5</v>
      </c>
      <c r="B7" s="22" t="n">
        <v>66</v>
      </c>
      <c r="C7" s="23" t="n">
        <f aca="false">D7/12</f>
        <v>2.9918625</v>
      </c>
      <c r="D7" s="22" t="n">
        <f aca="false">B7*0.543975</f>
        <v>35.90235</v>
      </c>
      <c r="E7" s="23" t="n">
        <f aca="false">F7/12</f>
        <v>3.88773</v>
      </c>
      <c r="F7" s="24" t="n">
        <f aca="false">B7*0.70686</f>
        <v>46.65276</v>
      </c>
      <c r="H7" s="25" t="n">
        <f aca="false">I7/100</f>
        <v>1.6764</v>
      </c>
      <c r="I7" s="22" t="n">
        <f aca="false">B7*2.54</f>
        <v>167.64</v>
      </c>
      <c r="J7" s="26" t="n">
        <f aca="false">K7/100</f>
        <v>0.91191969</v>
      </c>
      <c r="K7" s="22" t="n">
        <f aca="false">D7*2.54</f>
        <v>91.191969</v>
      </c>
      <c r="L7" s="26" t="n">
        <f aca="false">M7/100</f>
        <v>1.184980104</v>
      </c>
      <c r="M7" s="27" t="n">
        <f aca="false">F7*2.54</f>
        <v>118.4980104</v>
      </c>
      <c r="N7" s="25" t="n">
        <f aca="false">O7/100</f>
        <v>1.6764</v>
      </c>
      <c r="O7" s="22" t="n">
        <f aca="false">B7*2.54</f>
        <v>167.64</v>
      </c>
      <c r="P7" s="26" t="n">
        <f aca="false">Q7/100</f>
        <v>0.91191969</v>
      </c>
      <c r="Q7" s="22" t="n">
        <f aca="false">D7*2.54</f>
        <v>91.191969</v>
      </c>
      <c r="R7" s="26" t="n">
        <f aca="false">S7/100</f>
        <v>1.184980104</v>
      </c>
      <c r="S7" s="24" t="n">
        <f aca="false">F7*2.54</f>
        <v>118.4980104</v>
      </c>
    </row>
    <row r="8" customFormat="false" ht="12.75" hidden="false" customHeight="false" outlineLevel="0" collapsed="false">
      <c r="A8" s="21" t="n">
        <f aca="false">B8/12</f>
        <v>6</v>
      </c>
      <c r="B8" s="22" t="n">
        <v>72</v>
      </c>
      <c r="C8" s="23" t="n">
        <f aca="false">D8/12</f>
        <v>3.26385</v>
      </c>
      <c r="D8" s="22" t="n">
        <f aca="false">B8*0.543975</f>
        <v>39.1662</v>
      </c>
      <c r="E8" s="23" t="n">
        <f aca="false">F8/12</f>
        <v>4.24116</v>
      </c>
      <c r="F8" s="24" t="n">
        <f aca="false">B8*0.70686</f>
        <v>50.89392</v>
      </c>
      <c r="H8" s="25" t="n">
        <f aca="false">I8/100</f>
        <v>1.8288</v>
      </c>
      <c r="I8" s="22" t="n">
        <f aca="false">B8*2.54</f>
        <v>182.88</v>
      </c>
      <c r="J8" s="26" t="n">
        <f aca="false">K8/100</f>
        <v>0.99482148</v>
      </c>
      <c r="K8" s="22" t="n">
        <f aca="false">D8*2.54</f>
        <v>99.482148</v>
      </c>
      <c r="L8" s="26" t="n">
        <f aca="false">M8/100</f>
        <v>1.292705568</v>
      </c>
      <c r="M8" s="27" t="n">
        <f aca="false">F8*2.54</f>
        <v>129.2705568</v>
      </c>
      <c r="N8" s="25" t="n">
        <f aca="false">O8/100</f>
        <v>1.8288</v>
      </c>
      <c r="O8" s="22" t="n">
        <f aca="false">B8*2.54</f>
        <v>182.88</v>
      </c>
      <c r="P8" s="26" t="n">
        <f aca="false">Q8/100</f>
        <v>0.99482148</v>
      </c>
      <c r="Q8" s="22" t="n">
        <f aca="false">D8*2.54</f>
        <v>99.482148</v>
      </c>
      <c r="R8" s="26" t="n">
        <f aca="false">S8/100</f>
        <v>1.292705568</v>
      </c>
      <c r="S8" s="24" t="n">
        <f aca="false">F8*2.54</f>
        <v>129.2705568</v>
      </c>
    </row>
    <row r="9" customFormat="false" ht="12.75" hidden="false" customHeight="false" outlineLevel="0" collapsed="false">
      <c r="A9" s="21" t="n">
        <f aca="false">B9/12</f>
        <v>6.5</v>
      </c>
      <c r="B9" s="22" t="n">
        <v>78</v>
      </c>
      <c r="C9" s="23" t="n">
        <f aca="false">D9/12</f>
        <v>3.5358375</v>
      </c>
      <c r="D9" s="22" t="n">
        <f aca="false">B9*0.543975</f>
        <v>42.43005</v>
      </c>
      <c r="E9" s="23" t="n">
        <f aca="false">F9/12</f>
        <v>4.59459</v>
      </c>
      <c r="F9" s="24" t="n">
        <f aca="false">B9*0.70686</f>
        <v>55.13508</v>
      </c>
      <c r="H9" s="25" t="n">
        <f aca="false">I9/100</f>
        <v>1.9812</v>
      </c>
      <c r="I9" s="22" t="n">
        <f aca="false">B9*2.54</f>
        <v>198.12</v>
      </c>
      <c r="J9" s="26" t="n">
        <f aca="false">K9/100</f>
        <v>1.07772327</v>
      </c>
      <c r="K9" s="22" t="n">
        <f aca="false">D9*2.54</f>
        <v>107.772327</v>
      </c>
      <c r="L9" s="26" t="n">
        <f aca="false">M9/100</f>
        <v>1.400431032</v>
      </c>
      <c r="M9" s="27" t="n">
        <f aca="false">F9*2.54</f>
        <v>140.0431032</v>
      </c>
      <c r="N9" s="25" t="n">
        <f aca="false">O9/100</f>
        <v>1.9812</v>
      </c>
      <c r="O9" s="22" t="n">
        <f aca="false">B9*2.54</f>
        <v>198.12</v>
      </c>
      <c r="P9" s="26" t="n">
        <f aca="false">Q9/100</f>
        <v>1.07772327</v>
      </c>
      <c r="Q9" s="22" t="n">
        <f aca="false">D9*2.54</f>
        <v>107.772327</v>
      </c>
      <c r="R9" s="26" t="n">
        <f aca="false">S9/100</f>
        <v>1.400431032</v>
      </c>
      <c r="S9" s="24" t="n">
        <f aca="false">F9*2.54</f>
        <v>140.0431032</v>
      </c>
    </row>
    <row r="10" customFormat="false" ht="12.75" hidden="false" customHeight="false" outlineLevel="0" collapsed="false">
      <c r="A10" s="21" t="n">
        <f aca="false">B10/12</f>
        <v>7</v>
      </c>
      <c r="B10" s="22" t="n">
        <v>84</v>
      </c>
      <c r="C10" s="23" t="n">
        <f aca="false">D10/12</f>
        <v>3.807825</v>
      </c>
      <c r="D10" s="22" t="n">
        <f aca="false">B10*0.543975</f>
        <v>45.6939</v>
      </c>
      <c r="E10" s="23" t="n">
        <f aca="false">F10/12</f>
        <v>4.94802</v>
      </c>
      <c r="F10" s="24" t="n">
        <f aca="false">B10*0.70686</f>
        <v>59.37624</v>
      </c>
      <c r="H10" s="25" t="n">
        <f aca="false">I10/100</f>
        <v>2.1336</v>
      </c>
      <c r="I10" s="22" t="n">
        <f aca="false">B10*2.54</f>
        <v>213.36</v>
      </c>
      <c r="J10" s="26" t="n">
        <f aca="false">K10/100</f>
        <v>1.16062506</v>
      </c>
      <c r="K10" s="22" t="n">
        <f aca="false">D10*2.54</f>
        <v>116.062506</v>
      </c>
      <c r="L10" s="26" t="n">
        <f aca="false">M10/100</f>
        <v>1.508156496</v>
      </c>
      <c r="M10" s="27" t="n">
        <f aca="false">F10*2.54</f>
        <v>150.8156496</v>
      </c>
      <c r="N10" s="25" t="n">
        <f aca="false">O10/100</f>
        <v>2.1336</v>
      </c>
      <c r="O10" s="22" t="n">
        <f aca="false">B10*2.54</f>
        <v>213.36</v>
      </c>
      <c r="P10" s="26" t="n">
        <f aca="false">Q10/100</f>
        <v>1.16062506</v>
      </c>
      <c r="Q10" s="22" t="n">
        <f aca="false">D10*2.54</f>
        <v>116.062506</v>
      </c>
      <c r="R10" s="26" t="n">
        <f aca="false">S10/100</f>
        <v>1.508156496</v>
      </c>
      <c r="S10" s="24" t="n">
        <f aca="false">F10*2.54</f>
        <v>150.8156496</v>
      </c>
    </row>
    <row r="11" customFormat="false" ht="12.75" hidden="false" customHeight="false" outlineLevel="0" collapsed="false">
      <c r="A11" s="21" t="n">
        <f aca="false">B11/12</f>
        <v>7.5</v>
      </c>
      <c r="B11" s="22" t="n">
        <v>90</v>
      </c>
      <c r="C11" s="23" t="n">
        <f aca="false">D11/12</f>
        <v>4.0798125</v>
      </c>
      <c r="D11" s="22" t="n">
        <f aca="false">B11*0.543975</f>
        <v>48.95775</v>
      </c>
      <c r="E11" s="23" t="n">
        <f aca="false">F11/12</f>
        <v>5.30145</v>
      </c>
      <c r="F11" s="24" t="n">
        <f aca="false">B11*0.70686</f>
        <v>63.6174</v>
      </c>
      <c r="H11" s="25" t="n">
        <f aca="false">I11/100</f>
        <v>2.286</v>
      </c>
      <c r="I11" s="22" t="n">
        <f aca="false">B11*2.54</f>
        <v>228.6</v>
      </c>
      <c r="J11" s="26" t="n">
        <f aca="false">K11/100</f>
        <v>1.24352685</v>
      </c>
      <c r="K11" s="22" t="n">
        <f aca="false">D11*2.54</f>
        <v>124.352685</v>
      </c>
      <c r="L11" s="26" t="n">
        <f aca="false">M11/100</f>
        <v>1.61588196</v>
      </c>
      <c r="M11" s="27" t="n">
        <f aca="false">F11*2.54</f>
        <v>161.588196</v>
      </c>
      <c r="N11" s="25" t="n">
        <f aca="false">O11/100</f>
        <v>2.286</v>
      </c>
      <c r="O11" s="22" t="n">
        <f aca="false">B11*2.54</f>
        <v>228.6</v>
      </c>
      <c r="P11" s="26" t="n">
        <f aca="false">Q11/100</f>
        <v>1.24352685</v>
      </c>
      <c r="Q11" s="22" t="n">
        <f aca="false">D11*2.54</f>
        <v>124.352685</v>
      </c>
      <c r="R11" s="26" t="n">
        <f aca="false">S11/100</f>
        <v>1.61588196</v>
      </c>
      <c r="S11" s="24" t="n">
        <f aca="false">F11*2.54</f>
        <v>161.588196</v>
      </c>
    </row>
    <row r="12" customFormat="false" ht="12.75" hidden="false" customHeight="false" outlineLevel="0" collapsed="false">
      <c r="A12" s="21" t="n">
        <f aca="false">B12/12</f>
        <v>8</v>
      </c>
      <c r="B12" s="22" t="n">
        <v>96</v>
      </c>
      <c r="C12" s="23" t="n">
        <f aca="false">D12/12</f>
        <v>4.3518</v>
      </c>
      <c r="D12" s="22" t="n">
        <f aca="false">B12*0.543975</f>
        <v>52.2216</v>
      </c>
      <c r="E12" s="23" t="n">
        <f aca="false">F12/12</f>
        <v>5.65488</v>
      </c>
      <c r="F12" s="24" t="n">
        <f aca="false">B12*0.70686</f>
        <v>67.85856</v>
      </c>
      <c r="H12" s="25" t="n">
        <f aca="false">I12/100</f>
        <v>2.4384</v>
      </c>
      <c r="I12" s="22" t="n">
        <f aca="false">B12*2.54</f>
        <v>243.84</v>
      </c>
      <c r="J12" s="26" t="n">
        <f aca="false">K12/100</f>
        <v>1.32642864</v>
      </c>
      <c r="K12" s="22" t="n">
        <f aca="false">D12*2.54</f>
        <v>132.642864</v>
      </c>
      <c r="L12" s="26" t="n">
        <f aca="false">M12/100</f>
        <v>1.723607424</v>
      </c>
      <c r="M12" s="27" t="n">
        <f aca="false">F12*2.54</f>
        <v>172.3607424</v>
      </c>
      <c r="N12" s="25" t="n">
        <f aca="false">O12/100</f>
        <v>2.4384</v>
      </c>
      <c r="O12" s="22" t="n">
        <f aca="false">B12*2.54</f>
        <v>243.84</v>
      </c>
      <c r="P12" s="26" t="n">
        <f aca="false">Q12/100</f>
        <v>1.32642864</v>
      </c>
      <c r="Q12" s="22" t="n">
        <f aca="false">D12*2.54</f>
        <v>132.642864</v>
      </c>
      <c r="R12" s="26" t="n">
        <f aca="false">S12/100</f>
        <v>1.723607424</v>
      </c>
      <c r="S12" s="24" t="n">
        <f aca="false">F12*2.54</f>
        <v>172.3607424</v>
      </c>
    </row>
    <row r="13" customFormat="false" ht="12.75" hidden="false" customHeight="false" outlineLevel="0" collapsed="false">
      <c r="A13" s="21" t="n">
        <f aca="false">B13/12</f>
        <v>8.5</v>
      </c>
      <c r="B13" s="22" t="n">
        <v>102</v>
      </c>
      <c r="C13" s="23" t="n">
        <f aca="false">D13/12</f>
        <v>4.6237875</v>
      </c>
      <c r="D13" s="22" t="n">
        <f aca="false">B13*0.543975</f>
        <v>55.48545</v>
      </c>
      <c r="E13" s="23" t="n">
        <f aca="false">F13/12</f>
        <v>6.00831</v>
      </c>
      <c r="F13" s="24" t="n">
        <f aca="false">B13*0.70686</f>
        <v>72.09972</v>
      </c>
      <c r="H13" s="25" t="n">
        <f aca="false">I13/100</f>
        <v>2.5908</v>
      </c>
      <c r="I13" s="22" t="n">
        <f aca="false">B13*2.54</f>
        <v>259.08</v>
      </c>
      <c r="J13" s="26" t="n">
        <f aca="false">K13/100</f>
        <v>1.40933043</v>
      </c>
      <c r="K13" s="22" t="n">
        <f aca="false">D13*2.54</f>
        <v>140.933043</v>
      </c>
      <c r="L13" s="26" t="n">
        <f aca="false">M13/100</f>
        <v>1.831332888</v>
      </c>
      <c r="M13" s="27" t="n">
        <f aca="false">F13*2.54</f>
        <v>183.1332888</v>
      </c>
      <c r="N13" s="25" t="n">
        <f aca="false">O13/100</f>
        <v>2.5908</v>
      </c>
      <c r="O13" s="22" t="n">
        <f aca="false">B13*2.54</f>
        <v>259.08</v>
      </c>
      <c r="P13" s="26" t="n">
        <f aca="false">Q13/100</f>
        <v>1.40933043</v>
      </c>
      <c r="Q13" s="22" t="n">
        <f aca="false">D13*2.54</f>
        <v>140.933043</v>
      </c>
      <c r="R13" s="26" t="n">
        <f aca="false">S13/100</f>
        <v>1.831332888</v>
      </c>
      <c r="S13" s="24" t="n">
        <f aca="false">F13*2.54</f>
        <v>183.1332888</v>
      </c>
    </row>
    <row r="14" customFormat="false" ht="12.75" hidden="false" customHeight="false" outlineLevel="0" collapsed="false">
      <c r="A14" s="21" t="n">
        <f aca="false">B14/12</f>
        <v>9</v>
      </c>
      <c r="B14" s="22" t="n">
        <v>108</v>
      </c>
      <c r="C14" s="23" t="n">
        <f aca="false">D14/12</f>
        <v>4.895775</v>
      </c>
      <c r="D14" s="22" t="n">
        <f aca="false">B14*0.543975</f>
        <v>58.7493</v>
      </c>
      <c r="E14" s="23" t="n">
        <f aca="false">F14/12</f>
        <v>6.36174</v>
      </c>
      <c r="F14" s="24" t="n">
        <f aca="false">B14*0.70686</f>
        <v>76.34088</v>
      </c>
      <c r="H14" s="25" t="n">
        <f aca="false">I14/100</f>
        <v>2.7432</v>
      </c>
      <c r="I14" s="22" t="n">
        <f aca="false">B14*2.54</f>
        <v>274.32</v>
      </c>
      <c r="J14" s="26" t="n">
        <f aca="false">K14/100</f>
        <v>1.49223222</v>
      </c>
      <c r="K14" s="22" t="n">
        <f aca="false">D14*2.54</f>
        <v>149.223222</v>
      </c>
      <c r="L14" s="26" t="n">
        <f aca="false">M14/100</f>
        <v>1.939058352</v>
      </c>
      <c r="M14" s="27" t="n">
        <f aca="false">F14*2.54</f>
        <v>193.9058352</v>
      </c>
      <c r="N14" s="25" t="n">
        <f aca="false">O14/100</f>
        <v>2.7432</v>
      </c>
      <c r="O14" s="22" t="n">
        <f aca="false">B14*2.54</f>
        <v>274.32</v>
      </c>
      <c r="P14" s="26" t="n">
        <f aca="false">Q14/100</f>
        <v>1.49223222</v>
      </c>
      <c r="Q14" s="22" t="n">
        <f aca="false">D14*2.54</f>
        <v>149.223222</v>
      </c>
      <c r="R14" s="26" t="n">
        <f aca="false">S14/100</f>
        <v>1.939058352</v>
      </c>
      <c r="S14" s="24" t="n">
        <f aca="false">F14*2.54</f>
        <v>193.9058352</v>
      </c>
    </row>
    <row r="15" customFormat="false" ht="12.75" hidden="false" customHeight="false" outlineLevel="0" collapsed="false">
      <c r="A15" s="21" t="n">
        <f aca="false">B15/12</f>
        <v>9.5</v>
      </c>
      <c r="B15" s="22" t="n">
        <v>114</v>
      </c>
      <c r="C15" s="23" t="n">
        <f aca="false">D15/12</f>
        <v>5.1677625</v>
      </c>
      <c r="D15" s="22" t="n">
        <f aca="false">B15*0.543975</f>
        <v>62.01315</v>
      </c>
      <c r="E15" s="23" t="n">
        <f aca="false">F15/12</f>
        <v>6.71517</v>
      </c>
      <c r="F15" s="24" t="n">
        <f aca="false">B15*0.70686</f>
        <v>80.58204</v>
      </c>
      <c r="H15" s="25" t="n">
        <f aca="false">I15/100</f>
        <v>2.8956</v>
      </c>
      <c r="I15" s="22" t="n">
        <f aca="false">B15*2.54</f>
        <v>289.56</v>
      </c>
      <c r="J15" s="26" t="n">
        <f aca="false">K15/100</f>
        <v>1.57513401</v>
      </c>
      <c r="K15" s="22" t="n">
        <f aca="false">D15*2.54</f>
        <v>157.513401</v>
      </c>
      <c r="L15" s="26" t="n">
        <f aca="false">M15/100</f>
        <v>2.046783816</v>
      </c>
      <c r="M15" s="27" t="n">
        <f aca="false">F15*2.54</f>
        <v>204.6783816</v>
      </c>
      <c r="N15" s="25" t="n">
        <f aca="false">O15/100</f>
        <v>2.8956</v>
      </c>
      <c r="O15" s="22" t="n">
        <f aca="false">B15*2.54</f>
        <v>289.56</v>
      </c>
      <c r="P15" s="26" t="n">
        <f aca="false">Q15/100</f>
        <v>1.57513401</v>
      </c>
      <c r="Q15" s="22" t="n">
        <f aca="false">D15*2.54</f>
        <v>157.513401</v>
      </c>
      <c r="R15" s="26" t="n">
        <f aca="false">S15/100</f>
        <v>2.046783816</v>
      </c>
      <c r="S15" s="24" t="n">
        <f aca="false">F15*2.54</f>
        <v>204.6783816</v>
      </c>
    </row>
    <row r="16" customFormat="false" ht="12.75" hidden="false" customHeight="false" outlineLevel="0" collapsed="false">
      <c r="A16" s="21" t="n">
        <f aca="false">B16/12</f>
        <v>10</v>
      </c>
      <c r="B16" s="22" t="n">
        <v>120</v>
      </c>
      <c r="C16" s="23" t="n">
        <f aca="false">D16/12</f>
        <v>5.43975</v>
      </c>
      <c r="D16" s="22" t="n">
        <f aca="false">B16*0.543975</f>
        <v>65.277</v>
      </c>
      <c r="E16" s="23" t="n">
        <f aca="false">F16/12</f>
        <v>7.0686</v>
      </c>
      <c r="F16" s="24" t="n">
        <f aca="false">B16*0.70686</f>
        <v>84.8232</v>
      </c>
      <c r="H16" s="25" t="n">
        <f aca="false">I16/100</f>
        <v>3.048</v>
      </c>
      <c r="I16" s="22" t="n">
        <f aca="false">B16*2.54</f>
        <v>304.8</v>
      </c>
      <c r="J16" s="26" t="n">
        <f aca="false">K16/100</f>
        <v>1.6580358</v>
      </c>
      <c r="K16" s="22" t="n">
        <f aca="false">D16*2.54</f>
        <v>165.80358</v>
      </c>
      <c r="L16" s="26" t="n">
        <f aca="false">M16/100</f>
        <v>2.15450928</v>
      </c>
      <c r="M16" s="27" t="n">
        <f aca="false">F16*2.54</f>
        <v>215.450928</v>
      </c>
      <c r="N16" s="25" t="n">
        <f aca="false">O16/100</f>
        <v>3.048</v>
      </c>
      <c r="O16" s="22" t="n">
        <f aca="false">B16*2.54</f>
        <v>304.8</v>
      </c>
      <c r="P16" s="26" t="n">
        <f aca="false">Q16/100</f>
        <v>1.6580358</v>
      </c>
      <c r="Q16" s="22" t="n">
        <f aca="false">D16*2.54</f>
        <v>165.80358</v>
      </c>
      <c r="R16" s="26" t="n">
        <f aca="false">S16/100</f>
        <v>2.15450928</v>
      </c>
      <c r="S16" s="24" t="n">
        <f aca="false">F16*2.54</f>
        <v>215.450928</v>
      </c>
    </row>
    <row r="17" customFormat="false" ht="12.75" hidden="false" customHeight="false" outlineLevel="0" collapsed="false">
      <c r="A17" s="21" t="n">
        <f aca="false">B17/12</f>
        <v>10.5</v>
      </c>
      <c r="B17" s="22" t="n">
        <v>126</v>
      </c>
      <c r="C17" s="23" t="n">
        <f aca="false">D17/12</f>
        <v>5.7117375</v>
      </c>
      <c r="D17" s="22" t="n">
        <f aca="false">B17*0.543975</f>
        <v>68.54085</v>
      </c>
      <c r="E17" s="23" t="n">
        <f aca="false">F17/12</f>
        <v>7.42203</v>
      </c>
      <c r="F17" s="24" t="n">
        <f aca="false">B17*0.70686</f>
        <v>89.06436</v>
      </c>
      <c r="H17" s="25" t="n">
        <f aca="false">I17/100</f>
        <v>3.2004</v>
      </c>
      <c r="I17" s="22" t="n">
        <f aca="false">B17*2.54</f>
        <v>320.04</v>
      </c>
      <c r="J17" s="26" t="n">
        <f aca="false">K17/100</f>
        <v>1.74093759</v>
      </c>
      <c r="K17" s="22" t="n">
        <f aca="false">D17*2.54</f>
        <v>174.093759</v>
      </c>
      <c r="L17" s="26" t="n">
        <f aca="false">M17/100</f>
        <v>2.262234744</v>
      </c>
      <c r="M17" s="27" t="n">
        <f aca="false">F17*2.54</f>
        <v>226.2234744</v>
      </c>
      <c r="N17" s="25" t="n">
        <f aca="false">O17/100</f>
        <v>3.2004</v>
      </c>
      <c r="O17" s="22" t="n">
        <f aca="false">B17*2.54</f>
        <v>320.04</v>
      </c>
      <c r="P17" s="26" t="n">
        <f aca="false">Q17/100</f>
        <v>1.74093759</v>
      </c>
      <c r="Q17" s="22" t="n">
        <f aca="false">D17*2.54</f>
        <v>174.093759</v>
      </c>
      <c r="R17" s="26" t="n">
        <f aca="false">S17/100</f>
        <v>2.262234744</v>
      </c>
      <c r="S17" s="24" t="n">
        <f aca="false">F17*2.54</f>
        <v>226.2234744</v>
      </c>
    </row>
    <row r="18" customFormat="false" ht="12.75" hidden="false" customHeight="false" outlineLevel="0" collapsed="false">
      <c r="A18" s="21" t="n">
        <f aca="false">B18/12</f>
        <v>11</v>
      </c>
      <c r="B18" s="22" t="n">
        <v>132</v>
      </c>
      <c r="C18" s="23" t="n">
        <f aca="false">D18/12</f>
        <v>5.983725</v>
      </c>
      <c r="D18" s="22" t="n">
        <f aca="false">B18*0.543975</f>
        <v>71.8047</v>
      </c>
      <c r="E18" s="23" t="n">
        <f aca="false">F18/12</f>
        <v>7.77546</v>
      </c>
      <c r="F18" s="24" t="n">
        <f aca="false">B18*0.70686</f>
        <v>93.30552</v>
      </c>
      <c r="H18" s="25" t="n">
        <f aca="false">I18/100</f>
        <v>3.3528</v>
      </c>
      <c r="I18" s="22" t="n">
        <f aca="false">B18*2.54</f>
        <v>335.28</v>
      </c>
      <c r="J18" s="26" t="n">
        <f aca="false">K18/100</f>
        <v>1.82383938</v>
      </c>
      <c r="K18" s="22" t="n">
        <f aca="false">D18*2.54</f>
        <v>182.383938</v>
      </c>
      <c r="L18" s="26" t="n">
        <f aca="false">M18/100</f>
        <v>2.369960208</v>
      </c>
      <c r="M18" s="27" t="n">
        <f aca="false">F18*2.54</f>
        <v>236.9960208</v>
      </c>
      <c r="N18" s="25" t="n">
        <f aca="false">O18/100</f>
        <v>3.3528</v>
      </c>
      <c r="O18" s="22" t="n">
        <f aca="false">B18*2.54</f>
        <v>335.28</v>
      </c>
      <c r="P18" s="26" t="n">
        <f aca="false">Q18/100</f>
        <v>1.82383938</v>
      </c>
      <c r="Q18" s="22" t="n">
        <f aca="false">D18*2.54</f>
        <v>182.383938</v>
      </c>
      <c r="R18" s="26" t="n">
        <f aca="false">S18/100</f>
        <v>2.369960208</v>
      </c>
      <c r="S18" s="24" t="n">
        <f aca="false">F18*2.54</f>
        <v>236.9960208</v>
      </c>
    </row>
    <row r="19" customFormat="false" ht="12.75" hidden="false" customHeight="false" outlineLevel="0" collapsed="false">
      <c r="A19" s="21" t="n">
        <f aca="false">B19/12</f>
        <v>11.5</v>
      </c>
      <c r="B19" s="22" t="n">
        <v>138</v>
      </c>
      <c r="C19" s="23" t="n">
        <f aca="false">D19/12</f>
        <v>6.2557125</v>
      </c>
      <c r="D19" s="22" t="n">
        <f aca="false">B19*0.543975</f>
        <v>75.06855</v>
      </c>
      <c r="E19" s="23" t="n">
        <f aca="false">F19/12</f>
        <v>8.12889</v>
      </c>
      <c r="F19" s="24" t="n">
        <f aca="false">B19*0.70686</f>
        <v>97.54668</v>
      </c>
      <c r="H19" s="25" t="n">
        <f aca="false">I19/100</f>
        <v>3.5052</v>
      </c>
      <c r="I19" s="22" t="n">
        <f aca="false">B19*2.54</f>
        <v>350.52</v>
      </c>
      <c r="J19" s="26" t="n">
        <f aca="false">K19/100</f>
        <v>1.90674117</v>
      </c>
      <c r="K19" s="22" t="n">
        <f aca="false">D19*2.54</f>
        <v>190.674117</v>
      </c>
      <c r="L19" s="26" t="n">
        <f aca="false">M19/100</f>
        <v>2.477685672</v>
      </c>
      <c r="M19" s="27" t="n">
        <f aca="false">F19*2.54</f>
        <v>247.7685672</v>
      </c>
      <c r="N19" s="25" t="n">
        <f aca="false">O19/100</f>
        <v>3.5052</v>
      </c>
      <c r="O19" s="22" t="n">
        <f aca="false">B19*2.54</f>
        <v>350.52</v>
      </c>
      <c r="P19" s="26" t="n">
        <f aca="false">Q19/100</f>
        <v>1.90674117</v>
      </c>
      <c r="Q19" s="22" t="n">
        <f aca="false">D19*2.54</f>
        <v>190.674117</v>
      </c>
      <c r="R19" s="26" t="n">
        <f aca="false">S19/100</f>
        <v>2.477685672</v>
      </c>
      <c r="S19" s="24" t="n">
        <f aca="false">F19*2.54</f>
        <v>247.7685672</v>
      </c>
    </row>
    <row r="20" customFormat="false" ht="12.75" hidden="false" customHeight="false" outlineLevel="0" collapsed="false">
      <c r="A20" s="21" t="n">
        <f aca="false">B20/12</f>
        <v>12</v>
      </c>
      <c r="B20" s="22" t="n">
        <v>144</v>
      </c>
      <c r="C20" s="23" t="n">
        <f aca="false">D20/12</f>
        <v>6.5277</v>
      </c>
      <c r="D20" s="22" t="n">
        <f aca="false">B20*0.543975</f>
        <v>78.3324</v>
      </c>
      <c r="E20" s="23" t="n">
        <f aca="false">F20/12</f>
        <v>8.48232</v>
      </c>
      <c r="F20" s="24" t="n">
        <f aca="false">B20*0.70686</f>
        <v>101.78784</v>
      </c>
      <c r="H20" s="25" t="n">
        <f aca="false">I20/100</f>
        <v>3.6576</v>
      </c>
      <c r="I20" s="22" t="n">
        <f aca="false">B20*2.54</f>
        <v>365.76</v>
      </c>
      <c r="J20" s="26" t="n">
        <f aca="false">K20/100</f>
        <v>1.98964296</v>
      </c>
      <c r="K20" s="22" t="n">
        <f aca="false">D20*2.54</f>
        <v>198.964296</v>
      </c>
      <c r="L20" s="26" t="n">
        <f aca="false">M20/100</f>
        <v>2.585411136</v>
      </c>
      <c r="M20" s="27" t="n">
        <f aca="false">F20*2.54</f>
        <v>258.5411136</v>
      </c>
      <c r="N20" s="25" t="n">
        <f aca="false">O20/100</f>
        <v>3.6576</v>
      </c>
      <c r="O20" s="22" t="n">
        <f aca="false">B20*2.54</f>
        <v>365.76</v>
      </c>
      <c r="P20" s="26" t="n">
        <f aca="false">Q20/100</f>
        <v>1.98964296</v>
      </c>
      <c r="Q20" s="22" t="n">
        <f aca="false">D20*2.54</f>
        <v>198.964296</v>
      </c>
      <c r="R20" s="26" t="n">
        <f aca="false">S20/100</f>
        <v>2.585411136</v>
      </c>
      <c r="S20" s="24" t="n">
        <f aca="false">F20*2.54</f>
        <v>258.5411136</v>
      </c>
    </row>
    <row r="21" customFormat="false" ht="12.75" hidden="false" customHeight="false" outlineLevel="0" collapsed="false">
      <c r="A21" s="21" t="n">
        <f aca="false">B21/12</f>
        <v>12.5</v>
      </c>
      <c r="B21" s="22" t="n">
        <v>150</v>
      </c>
      <c r="C21" s="23" t="n">
        <f aca="false">D21/12</f>
        <v>6.7996875</v>
      </c>
      <c r="D21" s="22" t="n">
        <f aca="false">B21*0.543975</f>
        <v>81.59625</v>
      </c>
      <c r="E21" s="23" t="n">
        <f aca="false">F21/12</f>
        <v>8.83575</v>
      </c>
      <c r="F21" s="24" t="n">
        <f aca="false">B21*0.70686</f>
        <v>106.029</v>
      </c>
      <c r="H21" s="25" t="n">
        <f aca="false">I21/100</f>
        <v>3.81</v>
      </c>
      <c r="I21" s="22" t="n">
        <f aca="false">B21*2.54</f>
        <v>381</v>
      </c>
      <c r="J21" s="26" t="n">
        <f aca="false">K21/100</f>
        <v>2.07254475</v>
      </c>
      <c r="K21" s="22" t="n">
        <f aca="false">D21*2.54</f>
        <v>207.254475</v>
      </c>
      <c r="L21" s="26" t="n">
        <f aca="false">M21/100</f>
        <v>2.6931366</v>
      </c>
      <c r="M21" s="27" t="n">
        <f aca="false">F21*2.54</f>
        <v>269.31366</v>
      </c>
      <c r="N21" s="25" t="n">
        <f aca="false">O21/100</f>
        <v>3.81</v>
      </c>
      <c r="O21" s="22" t="n">
        <f aca="false">B21*2.54</f>
        <v>381</v>
      </c>
      <c r="P21" s="26" t="n">
        <f aca="false">Q21/100</f>
        <v>2.07254475</v>
      </c>
      <c r="Q21" s="22" t="n">
        <f aca="false">D21*2.54</f>
        <v>207.254475</v>
      </c>
      <c r="R21" s="26" t="n">
        <f aca="false">S21/100</f>
        <v>2.6931366</v>
      </c>
      <c r="S21" s="24" t="n">
        <f aca="false">F21*2.54</f>
        <v>269.31366</v>
      </c>
    </row>
    <row r="22" customFormat="false" ht="12.75" hidden="false" customHeight="false" outlineLevel="0" collapsed="false">
      <c r="A22" s="21" t="n">
        <f aca="false">B22/12</f>
        <v>13</v>
      </c>
      <c r="B22" s="22" t="n">
        <v>156</v>
      </c>
      <c r="C22" s="23" t="n">
        <f aca="false">D22/12</f>
        <v>7.071675</v>
      </c>
      <c r="D22" s="22" t="n">
        <f aca="false">B22*0.543975</f>
        <v>84.8601</v>
      </c>
      <c r="E22" s="23" t="n">
        <f aca="false">F22/12</f>
        <v>9.18918</v>
      </c>
      <c r="F22" s="24" t="n">
        <f aca="false">B22*0.70686</f>
        <v>110.27016</v>
      </c>
      <c r="H22" s="25" t="n">
        <f aca="false">I22/100</f>
        <v>3.9624</v>
      </c>
      <c r="I22" s="22" t="n">
        <f aca="false">B22*2.54</f>
        <v>396.24</v>
      </c>
      <c r="J22" s="26" t="n">
        <f aca="false">K22/100</f>
        <v>2.15544654</v>
      </c>
      <c r="K22" s="22" t="n">
        <f aca="false">D22*2.54</f>
        <v>215.544654</v>
      </c>
      <c r="L22" s="26" t="n">
        <f aca="false">M22/100</f>
        <v>2.800862064</v>
      </c>
      <c r="M22" s="27" t="n">
        <f aca="false">F22*2.54</f>
        <v>280.0862064</v>
      </c>
      <c r="N22" s="25" t="n">
        <f aca="false">O22/100</f>
        <v>3.9624</v>
      </c>
      <c r="O22" s="22" t="n">
        <f aca="false">B22*2.54</f>
        <v>396.24</v>
      </c>
      <c r="P22" s="26" t="n">
        <f aca="false">Q22/100</f>
        <v>2.15544654</v>
      </c>
      <c r="Q22" s="22" t="n">
        <f aca="false">D22*2.54</f>
        <v>215.544654</v>
      </c>
      <c r="R22" s="26" t="n">
        <f aca="false">S22/100</f>
        <v>2.800862064</v>
      </c>
      <c r="S22" s="24" t="n">
        <f aca="false">F22*2.54</f>
        <v>280.0862064</v>
      </c>
    </row>
    <row r="23" customFormat="false" ht="12.75" hidden="false" customHeight="false" outlineLevel="0" collapsed="false">
      <c r="A23" s="21" t="n">
        <f aca="false">B23/12</f>
        <v>13.5</v>
      </c>
      <c r="B23" s="22" t="n">
        <v>162</v>
      </c>
      <c r="C23" s="23" t="n">
        <f aca="false">D23/12</f>
        <v>7.3436625</v>
      </c>
      <c r="D23" s="22" t="n">
        <f aca="false">B23*0.543975</f>
        <v>88.12395</v>
      </c>
      <c r="E23" s="23" t="n">
        <f aca="false">F23/12</f>
        <v>9.54261</v>
      </c>
      <c r="F23" s="24" t="n">
        <f aca="false">B23*0.70686</f>
        <v>114.51132</v>
      </c>
      <c r="H23" s="25" t="n">
        <f aca="false">I23/100</f>
        <v>4.1148</v>
      </c>
      <c r="I23" s="22" t="n">
        <f aca="false">B23*2.54</f>
        <v>411.48</v>
      </c>
      <c r="J23" s="26" t="n">
        <f aca="false">K23/100</f>
        <v>2.23834833</v>
      </c>
      <c r="K23" s="22" t="n">
        <f aca="false">D23*2.54</f>
        <v>223.834833</v>
      </c>
      <c r="L23" s="26" t="n">
        <f aca="false">M23/100</f>
        <v>2.908587528</v>
      </c>
      <c r="M23" s="27" t="n">
        <f aca="false">F23*2.54</f>
        <v>290.8587528</v>
      </c>
      <c r="N23" s="25" t="n">
        <f aca="false">O23/100</f>
        <v>4.1148</v>
      </c>
      <c r="O23" s="22" t="n">
        <f aca="false">B23*2.54</f>
        <v>411.48</v>
      </c>
      <c r="P23" s="26" t="n">
        <f aca="false">Q23/100</f>
        <v>2.23834833</v>
      </c>
      <c r="Q23" s="22" t="n">
        <f aca="false">D23*2.54</f>
        <v>223.834833</v>
      </c>
      <c r="R23" s="26" t="n">
        <f aca="false">S23/100</f>
        <v>2.908587528</v>
      </c>
      <c r="S23" s="24" t="n">
        <f aca="false">F23*2.54</f>
        <v>290.8587528</v>
      </c>
    </row>
    <row r="24" customFormat="false" ht="12.75" hidden="false" customHeight="false" outlineLevel="0" collapsed="false">
      <c r="A24" s="21" t="n">
        <f aca="false">B24/12</f>
        <v>14</v>
      </c>
      <c r="B24" s="22" t="n">
        <v>168</v>
      </c>
      <c r="C24" s="23" t="n">
        <f aca="false">D24/12</f>
        <v>7.61565</v>
      </c>
      <c r="D24" s="22" t="n">
        <f aca="false">B24*0.543975</f>
        <v>91.3878</v>
      </c>
      <c r="E24" s="23" t="n">
        <f aca="false">F24/12</f>
        <v>9.89604</v>
      </c>
      <c r="F24" s="24" t="n">
        <f aca="false">B24*0.70686</f>
        <v>118.75248</v>
      </c>
      <c r="H24" s="25" t="n">
        <f aca="false">I24/100</f>
        <v>4.2672</v>
      </c>
      <c r="I24" s="22" t="n">
        <f aca="false">B24*2.54</f>
        <v>426.72</v>
      </c>
      <c r="J24" s="26" t="n">
        <f aca="false">K24/100</f>
        <v>2.32125012</v>
      </c>
      <c r="K24" s="22" t="n">
        <f aca="false">D24*2.54</f>
        <v>232.125012</v>
      </c>
      <c r="L24" s="26" t="n">
        <f aca="false">M24/100</f>
        <v>3.016312992</v>
      </c>
      <c r="M24" s="27" t="n">
        <f aca="false">F24*2.54</f>
        <v>301.6312992</v>
      </c>
      <c r="N24" s="25" t="n">
        <f aca="false">O24/100</f>
        <v>4.2672</v>
      </c>
      <c r="O24" s="22" t="n">
        <f aca="false">B24*2.54</f>
        <v>426.72</v>
      </c>
      <c r="P24" s="26" t="n">
        <f aca="false">Q24/100</f>
        <v>2.32125012</v>
      </c>
      <c r="Q24" s="22" t="n">
        <f aca="false">D24*2.54</f>
        <v>232.125012</v>
      </c>
      <c r="R24" s="26" t="n">
        <f aca="false">S24/100</f>
        <v>3.016312992</v>
      </c>
      <c r="S24" s="24" t="n">
        <f aca="false">F24*2.54</f>
        <v>301.6312992</v>
      </c>
    </row>
    <row r="25" customFormat="false" ht="12.75" hidden="false" customHeight="false" outlineLevel="0" collapsed="false">
      <c r="A25" s="21" t="n">
        <f aca="false">B25/12</f>
        <v>14.5</v>
      </c>
      <c r="B25" s="22" t="n">
        <v>174</v>
      </c>
      <c r="C25" s="23" t="n">
        <f aca="false">D25/12</f>
        <v>7.8876375</v>
      </c>
      <c r="D25" s="22" t="n">
        <f aca="false">B25*0.543975</f>
        <v>94.65165</v>
      </c>
      <c r="E25" s="23" t="n">
        <f aca="false">F25/12</f>
        <v>10.24947</v>
      </c>
      <c r="F25" s="24" t="n">
        <f aca="false">B25*0.70686</f>
        <v>122.99364</v>
      </c>
      <c r="H25" s="25" t="n">
        <f aca="false">I25/100</f>
        <v>4.4196</v>
      </c>
      <c r="I25" s="22" t="n">
        <f aca="false">B25*2.54</f>
        <v>441.96</v>
      </c>
      <c r="J25" s="26" t="n">
        <f aca="false">K25/100</f>
        <v>2.40415191</v>
      </c>
      <c r="K25" s="22" t="n">
        <f aca="false">D25*2.54</f>
        <v>240.415191</v>
      </c>
      <c r="L25" s="26" t="n">
        <f aca="false">M25/100</f>
        <v>3.124038456</v>
      </c>
      <c r="M25" s="27" t="n">
        <f aca="false">F25*2.54</f>
        <v>312.4038456</v>
      </c>
      <c r="N25" s="25" t="n">
        <f aca="false">O25/100</f>
        <v>4.4196</v>
      </c>
      <c r="O25" s="22" t="n">
        <f aca="false">B25*2.54</f>
        <v>441.96</v>
      </c>
      <c r="P25" s="26" t="n">
        <f aca="false">Q25/100</f>
        <v>2.40415191</v>
      </c>
      <c r="Q25" s="22" t="n">
        <f aca="false">D25*2.54</f>
        <v>240.415191</v>
      </c>
      <c r="R25" s="26" t="n">
        <f aca="false">S25/100</f>
        <v>3.124038456</v>
      </c>
      <c r="S25" s="24" t="n">
        <f aca="false">F25*2.54</f>
        <v>312.4038456</v>
      </c>
    </row>
    <row r="26" customFormat="false" ht="12.75" hidden="false" customHeight="false" outlineLevel="0" collapsed="false">
      <c r="A26" s="21" t="n">
        <f aca="false">B26/12</f>
        <v>15</v>
      </c>
      <c r="B26" s="22" t="n">
        <v>180</v>
      </c>
      <c r="C26" s="23" t="n">
        <f aca="false">D26/12</f>
        <v>8.159625</v>
      </c>
      <c r="D26" s="22" t="n">
        <f aca="false">B26*0.543975</f>
        <v>97.9155</v>
      </c>
      <c r="E26" s="23" t="n">
        <f aca="false">F26/12</f>
        <v>10.6029</v>
      </c>
      <c r="F26" s="24" t="n">
        <f aca="false">B26*0.70686</f>
        <v>127.2348</v>
      </c>
      <c r="H26" s="25" t="n">
        <f aca="false">I26/100</f>
        <v>4.572</v>
      </c>
      <c r="I26" s="22" t="n">
        <f aca="false">B26*2.54</f>
        <v>457.2</v>
      </c>
      <c r="J26" s="26" t="n">
        <f aca="false">K26/100</f>
        <v>2.4870537</v>
      </c>
      <c r="K26" s="22" t="n">
        <f aca="false">D26*2.54</f>
        <v>248.70537</v>
      </c>
      <c r="L26" s="26" t="n">
        <f aca="false">M26/100</f>
        <v>3.23176392</v>
      </c>
      <c r="M26" s="27" t="n">
        <f aca="false">F26*2.54</f>
        <v>323.176392</v>
      </c>
      <c r="N26" s="25" t="n">
        <f aca="false">O26/100</f>
        <v>4.572</v>
      </c>
      <c r="O26" s="22" t="n">
        <f aca="false">B26*2.54</f>
        <v>457.2</v>
      </c>
      <c r="P26" s="26" t="n">
        <f aca="false">Q26/100</f>
        <v>2.4870537</v>
      </c>
      <c r="Q26" s="22" t="n">
        <f aca="false">D26*2.54</f>
        <v>248.70537</v>
      </c>
      <c r="R26" s="26" t="n">
        <f aca="false">S26/100</f>
        <v>3.23176392</v>
      </c>
      <c r="S26" s="24" t="n">
        <f aca="false">F26*2.54</f>
        <v>323.176392</v>
      </c>
    </row>
    <row r="27" customFormat="false" ht="12.75" hidden="false" customHeight="false" outlineLevel="0" collapsed="false">
      <c r="A27" s="21" t="n">
        <f aca="false">B27/12</f>
        <v>15.5</v>
      </c>
      <c r="B27" s="22" t="n">
        <v>186</v>
      </c>
      <c r="C27" s="23" t="n">
        <f aca="false">D27/12</f>
        <v>8.4316125</v>
      </c>
      <c r="D27" s="22" t="n">
        <f aca="false">B27*0.543975</f>
        <v>101.17935</v>
      </c>
      <c r="E27" s="23" t="n">
        <f aca="false">F27/12</f>
        <v>10.95633</v>
      </c>
      <c r="F27" s="24" t="n">
        <f aca="false">B27*0.70686</f>
        <v>131.47596</v>
      </c>
      <c r="H27" s="25" t="n">
        <f aca="false">I27/100</f>
        <v>4.7244</v>
      </c>
      <c r="I27" s="22" t="n">
        <f aca="false">B27*2.54</f>
        <v>472.44</v>
      </c>
      <c r="J27" s="26" t="n">
        <f aca="false">K27/100</f>
        <v>2.56995549</v>
      </c>
      <c r="K27" s="22" t="n">
        <f aca="false">D27*2.54</f>
        <v>256.995549</v>
      </c>
      <c r="L27" s="26" t="n">
        <f aca="false">M27/100</f>
        <v>3.339489384</v>
      </c>
      <c r="M27" s="27" t="n">
        <f aca="false">F27*2.54</f>
        <v>333.9489384</v>
      </c>
      <c r="N27" s="25" t="n">
        <f aca="false">O27/100</f>
        <v>4.7244</v>
      </c>
      <c r="O27" s="22" t="n">
        <f aca="false">B27*2.54</f>
        <v>472.44</v>
      </c>
      <c r="P27" s="26" t="n">
        <f aca="false">Q27/100</f>
        <v>2.56995549</v>
      </c>
      <c r="Q27" s="22" t="n">
        <f aca="false">D27*2.54</f>
        <v>256.995549</v>
      </c>
      <c r="R27" s="26" t="n">
        <f aca="false">S27/100</f>
        <v>3.339489384</v>
      </c>
      <c r="S27" s="24" t="n">
        <f aca="false">F27*2.54</f>
        <v>333.9489384</v>
      </c>
    </row>
    <row r="28" customFormat="false" ht="12.75" hidden="false" customHeight="false" outlineLevel="0" collapsed="false">
      <c r="A28" s="21" t="n">
        <f aca="false">B28/12</f>
        <v>16</v>
      </c>
      <c r="B28" s="22" t="n">
        <v>192</v>
      </c>
      <c r="C28" s="23" t="n">
        <f aca="false">D28/12</f>
        <v>8.7036</v>
      </c>
      <c r="D28" s="22" t="n">
        <f aca="false">B28*0.543975</f>
        <v>104.4432</v>
      </c>
      <c r="E28" s="23" t="n">
        <f aca="false">F28/12</f>
        <v>11.30976</v>
      </c>
      <c r="F28" s="24" t="n">
        <f aca="false">B28*0.70686</f>
        <v>135.71712</v>
      </c>
      <c r="H28" s="25" t="n">
        <f aca="false">I28/100</f>
        <v>4.8768</v>
      </c>
      <c r="I28" s="22" t="n">
        <f aca="false">B28*2.54</f>
        <v>487.68</v>
      </c>
      <c r="J28" s="26" t="n">
        <f aca="false">K28/100</f>
        <v>2.65285728</v>
      </c>
      <c r="K28" s="22" t="n">
        <f aca="false">D28*2.54</f>
        <v>265.285728</v>
      </c>
      <c r="L28" s="26" t="n">
        <f aca="false">M28/100</f>
        <v>3.447214848</v>
      </c>
      <c r="M28" s="27" t="n">
        <f aca="false">F28*2.54</f>
        <v>344.7214848</v>
      </c>
      <c r="N28" s="25" t="n">
        <f aca="false">O28/100</f>
        <v>4.8768</v>
      </c>
      <c r="O28" s="22" t="n">
        <f aca="false">B28*2.54</f>
        <v>487.68</v>
      </c>
      <c r="P28" s="26" t="n">
        <f aca="false">Q28/100</f>
        <v>2.65285728</v>
      </c>
      <c r="Q28" s="22" t="n">
        <f aca="false">D28*2.54</f>
        <v>265.285728</v>
      </c>
      <c r="R28" s="26" t="n">
        <f aca="false">S28/100</f>
        <v>3.447214848</v>
      </c>
      <c r="S28" s="24" t="n">
        <f aca="false">F28*2.54</f>
        <v>344.7214848</v>
      </c>
    </row>
    <row r="29" customFormat="false" ht="12.75" hidden="false" customHeight="false" outlineLevel="0" collapsed="false">
      <c r="A29" s="21" t="n">
        <f aca="false">B29/12</f>
        <v>16.5</v>
      </c>
      <c r="B29" s="22" t="n">
        <v>198</v>
      </c>
      <c r="C29" s="23" t="n">
        <f aca="false">D29/12</f>
        <v>8.9755875</v>
      </c>
      <c r="D29" s="22" t="n">
        <f aca="false">B29*0.543975</f>
        <v>107.70705</v>
      </c>
      <c r="E29" s="23" t="n">
        <f aca="false">F29/12</f>
        <v>11.66319</v>
      </c>
      <c r="F29" s="24" t="n">
        <f aca="false">B29*0.70686</f>
        <v>139.95828</v>
      </c>
      <c r="H29" s="25" t="n">
        <f aca="false">I29/100</f>
        <v>5.0292</v>
      </c>
      <c r="I29" s="22" t="n">
        <f aca="false">B29*2.54</f>
        <v>502.92</v>
      </c>
      <c r="J29" s="26" t="n">
        <f aca="false">K29/100</f>
        <v>2.73575907</v>
      </c>
      <c r="K29" s="22" t="n">
        <f aca="false">D29*2.54</f>
        <v>273.575907</v>
      </c>
      <c r="L29" s="26" t="n">
        <f aca="false">M29/100</f>
        <v>3.554940312</v>
      </c>
      <c r="M29" s="27" t="n">
        <f aca="false">F29*2.54</f>
        <v>355.4940312</v>
      </c>
      <c r="N29" s="25" t="n">
        <f aca="false">O29/100</f>
        <v>5.0292</v>
      </c>
      <c r="O29" s="22" t="n">
        <f aca="false">B29*2.54</f>
        <v>502.92</v>
      </c>
      <c r="P29" s="26" t="n">
        <f aca="false">Q29/100</f>
        <v>2.73575907</v>
      </c>
      <c r="Q29" s="22" t="n">
        <f aca="false">D29*2.54</f>
        <v>273.575907</v>
      </c>
      <c r="R29" s="26" t="n">
        <f aca="false">S29/100</f>
        <v>3.554940312</v>
      </c>
      <c r="S29" s="24" t="n">
        <f aca="false">F29*2.54</f>
        <v>355.4940312</v>
      </c>
    </row>
    <row r="30" customFormat="false" ht="12.75" hidden="false" customHeight="false" outlineLevel="0" collapsed="false">
      <c r="A30" s="21" t="n">
        <f aca="false">B30/12</f>
        <v>17</v>
      </c>
      <c r="B30" s="22" t="n">
        <v>204</v>
      </c>
      <c r="C30" s="23" t="n">
        <f aca="false">D30/12</f>
        <v>9.247575</v>
      </c>
      <c r="D30" s="22" t="n">
        <f aca="false">B30*0.543975</f>
        <v>110.9709</v>
      </c>
      <c r="E30" s="23" t="n">
        <f aca="false">F30/12</f>
        <v>12.01662</v>
      </c>
      <c r="F30" s="24" t="n">
        <f aca="false">B30*0.70686</f>
        <v>144.19944</v>
      </c>
      <c r="H30" s="25" t="n">
        <f aca="false">I30/100</f>
        <v>5.1816</v>
      </c>
      <c r="I30" s="22" t="n">
        <f aca="false">B30*2.54</f>
        <v>518.16</v>
      </c>
      <c r="J30" s="26" t="n">
        <f aca="false">K30/100</f>
        <v>2.81866086</v>
      </c>
      <c r="K30" s="22" t="n">
        <f aca="false">D30*2.54</f>
        <v>281.866086</v>
      </c>
      <c r="L30" s="26" t="n">
        <f aca="false">M30/100</f>
        <v>3.662665776</v>
      </c>
      <c r="M30" s="27" t="n">
        <f aca="false">F30*2.54</f>
        <v>366.2665776</v>
      </c>
      <c r="N30" s="25" t="n">
        <f aca="false">O30/100</f>
        <v>5.1816</v>
      </c>
      <c r="O30" s="22" t="n">
        <f aca="false">B30*2.54</f>
        <v>518.16</v>
      </c>
      <c r="P30" s="26" t="n">
        <f aca="false">Q30/100</f>
        <v>2.81866086</v>
      </c>
      <c r="Q30" s="22" t="n">
        <f aca="false">D30*2.54</f>
        <v>281.866086</v>
      </c>
      <c r="R30" s="26" t="n">
        <f aca="false">S30/100</f>
        <v>3.662665776</v>
      </c>
      <c r="S30" s="24" t="n">
        <f aca="false">F30*2.54</f>
        <v>366.2665776</v>
      </c>
    </row>
    <row r="31" customFormat="false" ht="12.75" hidden="false" customHeight="false" outlineLevel="0" collapsed="false">
      <c r="A31" s="21" t="n">
        <f aca="false">B31/12</f>
        <v>17.5</v>
      </c>
      <c r="B31" s="22" t="n">
        <v>210</v>
      </c>
      <c r="C31" s="23" t="n">
        <f aca="false">D31/12</f>
        <v>9.5195625</v>
      </c>
      <c r="D31" s="22" t="n">
        <f aca="false">B31*0.543975</f>
        <v>114.23475</v>
      </c>
      <c r="E31" s="23" t="n">
        <f aca="false">F31/12</f>
        <v>12.37005</v>
      </c>
      <c r="F31" s="24" t="n">
        <f aca="false">B31*0.70686</f>
        <v>148.4406</v>
      </c>
      <c r="H31" s="25" t="n">
        <f aca="false">I31/100</f>
        <v>5.334</v>
      </c>
      <c r="I31" s="22" t="n">
        <f aca="false">B31*2.54</f>
        <v>533.4</v>
      </c>
      <c r="J31" s="26" t="n">
        <f aca="false">K31/100</f>
        <v>2.90156265</v>
      </c>
      <c r="K31" s="22" t="n">
        <f aca="false">D31*2.54</f>
        <v>290.156265</v>
      </c>
      <c r="L31" s="26" t="n">
        <f aca="false">M31/100</f>
        <v>3.77039124</v>
      </c>
      <c r="M31" s="27" t="n">
        <f aca="false">F31*2.54</f>
        <v>377.039124</v>
      </c>
      <c r="N31" s="25" t="n">
        <f aca="false">O31/100</f>
        <v>5.334</v>
      </c>
      <c r="O31" s="22" t="n">
        <f aca="false">B31*2.54</f>
        <v>533.4</v>
      </c>
      <c r="P31" s="26" t="n">
        <f aca="false">Q31/100</f>
        <v>2.90156265</v>
      </c>
      <c r="Q31" s="22" t="n">
        <f aca="false">D31*2.54</f>
        <v>290.156265</v>
      </c>
      <c r="R31" s="26" t="n">
        <f aca="false">S31/100</f>
        <v>3.77039124</v>
      </c>
      <c r="S31" s="24" t="n">
        <f aca="false">F31*2.54</f>
        <v>377.039124</v>
      </c>
    </row>
    <row r="32" customFormat="false" ht="12.75" hidden="false" customHeight="false" outlineLevel="0" collapsed="false">
      <c r="A32" s="21" t="n">
        <f aca="false">B32/12</f>
        <v>18</v>
      </c>
      <c r="B32" s="22" t="n">
        <v>216</v>
      </c>
      <c r="C32" s="23" t="n">
        <f aca="false">D32/12</f>
        <v>9.79155</v>
      </c>
      <c r="D32" s="22" t="n">
        <f aca="false">B32*0.543975</f>
        <v>117.4986</v>
      </c>
      <c r="E32" s="23" t="n">
        <f aca="false">F32/12</f>
        <v>12.72348</v>
      </c>
      <c r="F32" s="24" t="n">
        <f aca="false">B32*0.70686</f>
        <v>152.68176</v>
      </c>
      <c r="H32" s="25" t="n">
        <f aca="false">I32/100</f>
        <v>5.4864</v>
      </c>
      <c r="I32" s="22" t="n">
        <f aca="false">B32*2.54</f>
        <v>548.64</v>
      </c>
      <c r="J32" s="26" t="n">
        <f aca="false">K32/100</f>
        <v>2.98446444</v>
      </c>
      <c r="K32" s="22" t="n">
        <f aca="false">D32*2.54</f>
        <v>298.446444</v>
      </c>
      <c r="L32" s="26" t="n">
        <f aca="false">M32/100</f>
        <v>3.878116704</v>
      </c>
      <c r="M32" s="27" t="n">
        <f aca="false">F32*2.54</f>
        <v>387.8116704</v>
      </c>
      <c r="N32" s="25" t="n">
        <f aca="false">O32/100</f>
        <v>5.4864</v>
      </c>
      <c r="O32" s="22" t="n">
        <f aca="false">B32*2.54</f>
        <v>548.64</v>
      </c>
      <c r="P32" s="26" t="n">
        <f aca="false">Q32/100</f>
        <v>2.98446444</v>
      </c>
      <c r="Q32" s="22" t="n">
        <f aca="false">D32*2.54</f>
        <v>298.446444</v>
      </c>
      <c r="R32" s="26" t="n">
        <f aca="false">S32/100</f>
        <v>3.878116704</v>
      </c>
      <c r="S32" s="24" t="n">
        <f aca="false">F32*2.54</f>
        <v>387.8116704</v>
      </c>
    </row>
    <row r="33" customFormat="false" ht="12.75" hidden="false" customHeight="false" outlineLevel="0" collapsed="false">
      <c r="A33" s="21" t="n">
        <f aca="false">B33/12</f>
        <v>18.5</v>
      </c>
      <c r="B33" s="22" t="n">
        <v>222</v>
      </c>
      <c r="C33" s="23" t="n">
        <f aca="false">D33/12</f>
        <v>10.0635375</v>
      </c>
      <c r="D33" s="22" t="n">
        <f aca="false">B33*0.543975</f>
        <v>120.76245</v>
      </c>
      <c r="E33" s="23" t="n">
        <f aca="false">F33/12</f>
        <v>13.07691</v>
      </c>
      <c r="F33" s="24" t="n">
        <f aca="false">B33*0.70686</f>
        <v>156.92292</v>
      </c>
      <c r="H33" s="25" t="n">
        <f aca="false">I33/100</f>
        <v>5.6388</v>
      </c>
      <c r="I33" s="22" t="n">
        <f aca="false">B33*2.54</f>
        <v>563.88</v>
      </c>
      <c r="J33" s="26" t="n">
        <f aca="false">K33/100</f>
        <v>3.06736623</v>
      </c>
      <c r="K33" s="22" t="n">
        <f aca="false">D33*2.54</f>
        <v>306.736623</v>
      </c>
      <c r="L33" s="26" t="n">
        <f aca="false">M33/100</f>
        <v>3.985842168</v>
      </c>
      <c r="M33" s="27" t="n">
        <f aca="false">F33*2.54</f>
        <v>398.5842168</v>
      </c>
      <c r="N33" s="25" t="n">
        <f aca="false">O33/100</f>
        <v>5.6388</v>
      </c>
      <c r="O33" s="22" t="n">
        <f aca="false">B33*2.54</f>
        <v>563.88</v>
      </c>
      <c r="P33" s="26" t="n">
        <f aca="false">Q33/100</f>
        <v>3.06736623</v>
      </c>
      <c r="Q33" s="22" t="n">
        <f aca="false">D33*2.54</f>
        <v>306.736623</v>
      </c>
      <c r="R33" s="26" t="n">
        <f aca="false">S33/100</f>
        <v>3.985842168</v>
      </c>
      <c r="S33" s="24" t="n">
        <f aca="false">F33*2.54</f>
        <v>398.5842168</v>
      </c>
    </row>
    <row r="34" customFormat="false" ht="12.75" hidden="false" customHeight="false" outlineLevel="0" collapsed="false">
      <c r="A34" s="21" t="n">
        <f aca="false">B34/12</f>
        <v>19</v>
      </c>
      <c r="B34" s="22" t="n">
        <v>228</v>
      </c>
      <c r="C34" s="23" t="n">
        <f aca="false">D34/12</f>
        <v>10.335525</v>
      </c>
      <c r="D34" s="22" t="n">
        <f aca="false">B34*0.543975</f>
        <v>124.0263</v>
      </c>
      <c r="E34" s="23" t="n">
        <f aca="false">F34/12</f>
        <v>13.43034</v>
      </c>
      <c r="F34" s="24" t="n">
        <f aca="false">B34*0.70686</f>
        <v>161.16408</v>
      </c>
      <c r="H34" s="25" t="n">
        <f aca="false">I34/100</f>
        <v>5.7912</v>
      </c>
      <c r="I34" s="22" t="n">
        <f aca="false">B34*2.54</f>
        <v>579.12</v>
      </c>
      <c r="J34" s="26" t="n">
        <f aca="false">K34/100</f>
        <v>3.15026802</v>
      </c>
      <c r="K34" s="22" t="n">
        <f aca="false">D34*2.54</f>
        <v>315.026802</v>
      </c>
      <c r="L34" s="26" t="n">
        <f aca="false">M34/100</f>
        <v>4.093567632</v>
      </c>
      <c r="M34" s="27" t="n">
        <f aca="false">F34*2.54</f>
        <v>409.3567632</v>
      </c>
      <c r="N34" s="25" t="n">
        <f aca="false">O34/100</f>
        <v>5.7912</v>
      </c>
      <c r="O34" s="22" t="n">
        <f aca="false">B34*2.54</f>
        <v>579.12</v>
      </c>
      <c r="P34" s="26" t="n">
        <f aca="false">Q34/100</f>
        <v>3.15026802</v>
      </c>
      <c r="Q34" s="22" t="n">
        <f aca="false">D34*2.54</f>
        <v>315.026802</v>
      </c>
      <c r="R34" s="26" t="n">
        <f aca="false">S34/100</f>
        <v>4.093567632</v>
      </c>
      <c r="S34" s="24" t="n">
        <f aca="false">F34*2.54</f>
        <v>409.3567632</v>
      </c>
    </row>
    <row r="35" customFormat="false" ht="12.75" hidden="false" customHeight="false" outlineLevel="0" collapsed="false">
      <c r="A35" s="21" t="n">
        <f aca="false">B35/12</f>
        <v>19.5</v>
      </c>
      <c r="B35" s="22" t="n">
        <v>234</v>
      </c>
      <c r="C35" s="23" t="n">
        <f aca="false">D35/12</f>
        <v>10.6075125</v>
      </c>
      <c r="D35" s="22" t="n">
        <f aca="false">B35*0.543975</f>
        <v>127.29015</v>
      </c>
      <c r="E35" s="23" t="n">
        <f aca="false">F35/12</f>
        <v>13.78377</v>
      </c>
      <c r="F35" s="24" t="n">
        <f aca="false">B35*0.70686</f>
        <v>165.40524</v>
      </c>
      <c r="H35" s="25" t="n">
        <f aca="false">I35/100</f>
        <v>5.9436</v>
      </c>
      <c r="I35" s="22" t="n">
        <f aca="false">B35*2.54</f>
        <v>594.36</v>
      </c>
      <c r="J35" s="26" t="n">
        <f aca="false">K35/100</f>
        <v>3.23316981</v>
      </c>
      <c r="K35" s="22" t="n">
        <f aca="false">D35*2.54</f>
        <v>323.316981</v>
      </c>
      <c r="L35" s="26" t="n">
        <f aca="false">M35/100</f>
        <v>4.201293096</v>
      </c>
      <c r="M35" s="27" t="n">
        <f aca="false">F35*2.54</f>
        <v>420.1293096</v>
      </c>
      <c r="N35" s="25" t="n">
        <f aca="false">O35/100</f>
        <v>5.9436</v>
      </c>
      <c r="O35" s="22" t="n">
        <f aca="false">B35*2.54</f>
        <v>594.36</v>
      </c>
      <c r="P35" s="26" t="n">
        <f aca="false">Q35/100</f>
        <v>3.23316981</v>
      </c>
      <c r="Q35" s="22" t="n">
        <f aca="false">D35*2.54</f>
        <v>323.316981</v>
      </c>
      <c r="R35" s="26" t="n">
        <f aca="false">S35/100</f>
        <v>4.201293096</v>
      </c>
      <c r="S35" s="24" t="n">
        <f aca="false">F35*2.54</f>
        <v>420.1293096</v>
      </c>
    </row>
    <row r="36" customFormat="false" ht="12.75" hidden="false" customHeight="false" outlineLevel="0" collapsed="false">
      <c r="A36" s="21" t="n">
        <f aca="false">B36/12</f>
        <v>20</v>
      </c>
      <c r="B36" s="22" t="n">
        <v>240</v>
      </c>
      <c r="C36" s="23" t="n">
        <f aca="false">D36/12</f>
        <v>10.8795</v>
      </c>
      <c r="D36" s="22" t="n">
        <f aca="false">B36*0.543975</f>
        <v>130.554</v>
      </c>
      <c r="E36" s="23" t="n">
        <f aca="false">F36/12</f>
        <v>14.1372</v>
      </c>
      <c r="F36" s="24" t="n">
        <f aca="false">B36*0.70686</f>
        <v>169.6464</v>
      </c>
      <c r="H36" s="25" t="n">
        <f aca="false">I36/100</f>
        <v>6.096</v>
      </c>
      <c r="I36" s="22" t="n">
        <f aca="false">B36*2.54</f>
        <v>609.6</v>
      </c>
      <c r="J36" s="26" t="n">
        <f aca="false">K36/100</f>
        <v>3.3160716</v>
      </c>
      <c r="K36" s="22" t="n">
        <f aca="false">D36*2.54</f>
        <v>331.60716</v>
      </c>
      <c r="L36" s="26" t="n">
        <f aca="false">M36/100</f>
        <v>4.30901856</v>
      </c>
      <c r="M36" s="27" t="n">
        <f aca="false">F36*2.54</f>
        <v>430.901856</v>
      </c>
      <c r="N36" s="25" t="n">
        <f aca="false">O36/100</f>
        <v>6.096</v>
      </c>
      <c r="O36" s="22" t="n">
        <f aca="false">B36*2.54</f>
        <v>609.6</v>
      </c>
      <c r="P36" s="26" t="n">
        <f aca="false">Q36/100</f>
        <v>3.3160716</v>
      </c>
      <c r="Q36" s="22" t="n">
        <f aca="false">D36*2.54</f>
        <v>331.60716</v>
      </c>
      <c r="R36" s="26" t="n">
        <f aca="false">S36/100</f>
        <v>4.30901856</v>
      </c>
      <c r="S36" s="24" t="n">
        <f aca="false">F36*2.54</f>
        <v>430.901856</v>
      </c>
    </row>
    <row r="37" customFormat="false" ht="12.75" hidden="false" customHeight="false" outlineLevel="0" collapsed="false">
      <c r="A37" s="21" t="n">
        <f aca="false">B37/12</f>
        <v>20.5</v>
      </c>
      <c r="B37" s="22" t="n">
        <v>246</v>
      </c>
      <c r="C37" s="23" t="n">
        <f aca="false">D37/12</f>
        <v>11.1514875</v>
      </c>
      <c r="D37" s="22" t="n">
        <f aca="false">B37*0.543975</f>
        <v>133.81785</v>
      </c>
      <c r="E37" s="23" t="n">
        <f aca="false">F37/12</f>
        <v>14.49063</v>
      </c>
      <c r="F37" s="24" t="n">
        <f aca="false">B37*0.70686</f>
        <v>173.88756</v>
      </c>
      <c r="H37" s="25" t="n">
        <f aca="false">I37/100</f>
        <v>6.2484</v>
      </c>
      <c r="I37" s="22" t="n">
        <f aca="false">B37*2.54</f>
        <v>624.84</v>
      </c>
      <c r="J37" s="26" t="n">
        <f aca="false">K37/100</f>
        <v>3.39897339</v>
      </c>
      <c r="K37" s="22" t="n">
        <f aca="false">D37*2.54</f>
        <v>339.897339</v>
      </c>
      <c r="L37" s="26" t="n">
        <f aca="false">M37/100</f>
        <v>4.416744024</v>
      </c>
      <c r="M37" s="27" t="n">
        <f aca="false">F37*2.54</f>
        <v>441.6744024</v>
      </c>
      <c r="N37" s="25" t="n">
        <f aca="false">O37/100</f>
        <v>6.2484</v>
      </c>
      <c r="O37" s="22" t="n">
        <f aca="false">B37*2.54</f>
        <v>624.84</v>
      </c>
      <c r="P37" s="26" t="n">
        <f aca="false">Q37/100</f>
        <v>3.39897339</v>
      </c>
      <c r="Q37" s="22" t="n">
        <f aca="false">D37*2.54</f>
        <v>339.897339</v>
      </c>
      <c r="R37" s="26" t="n">
        <f aca="false">S37/100</f>
        <v>4.416744024</v>
      </c>
      <c r="S37" s="24" t="n">
        <f aca="false">F37*2.54</f>
        <v>441.6744024</v>
      </c>
    </row>
    <row r="38" customFormat="false" ht="12.75" hidden="false" customHeight="false" outlineLevel="0" collapsed="false">
      <c r="A38" s="21" t="n">
        <f aca="false">B38/12</f>
        <v>21</v>
      </c>
      <c r="B38" s="22" t="n">
        <v>252</v>
      </c>
      <c r="C38" s="23" t="n">
        <f aca="false">D38/12</f>
        <v>11.423475</v>
      </c>
      <c r="D38" s="22" t="n">
        <f aca="false">B38*0.543975</f>
        <v>137.0817</v>
      </c>
      <c r="E38" s="23" t="n">
        <f aca="false">F38/12</f>
        <v>14.84406</v>
      </c>
      <c r="F38" s="24" t="n">
        <f aca="false">B38*0.70686</f>
        <v>178.12872</v>
      </c>
      <c r="H38" s="25" t="n">
        <f aca="false">I38/100</f>
        <v>6.4008</v>
      </c>
      <c r="I38" s="22" t="n">
        <f aca="false">B38*2.54</f>
        <v>640.08</v>
      </c>
      <c r="J38" s="26" t="n">
        <f aca="false">K38/100</f>
        <v>3.48187518</v>
      </c>
      <c r="K38" s="22" t="n">
        <f aca="false">D38*2.54</f>
        <v>348.187518</v>
      </c>
      <c r="L38" s="26" t="n">
        <f aca="false">M38/100</f>
        <v>4.524469488</v>
      </c>
      <c r="M38" s="27" t="n">
        <f aca="false">F38*2.54</f>
        <v>452.4469488</v>
      </c>
      <c r="N38" s="25" t="n">
        <f aca="false">O38/100</f>
        <v>6.4008</v>
      </c>
      <c r="O38" s="22" t="n">
        <f aca="false">B38*2.54</f>
        <v>640.08</v>
      </c>
      <c r="P38" s="26" t="n">
        <f aca="false">Q38/100</f>
        <v>3.48187518</v>
      </c>
      <c r="Q38" s="22" t="n">
        <f aca="false">D38*2.54</f>
        <v>348.187518</v>
      </c>
      <c r="R38" s="26" t="n">
        <f aca="false">S38/100</f>
        <v>4.524469488</v>
      </c>
      <c r="S38" s="24" t="n">
        <f aca="false">F38*2.54</f>
        <v>452.4469488</v>
      </c>
    </row>
    <row r="39" customFormat="false" ht="12.75" hidden="false" customHeight="false" outlineLevel="0" collapsed="false">
      <c r="A39" s="21" t="n">
        <f aca="false">B39/12</f>
        <v>21.5</v>
      </c>
      <c r="B39" s="22" t="n">
        <v>258</v>
      </c>
      <c r="C39" s="23" t="n">
        <f aca="false">D39/12</f>
        <v>11.6954625</v>
      </c>
      <c r="D39" s="22" t="n">
        <f aca="false">B39*0.543975</f>
        <v>140.34555</v>
      </c>
      <c r="E39" s="23" t="n">
        <f aca="false">F39/12</f>
        <v>15.19749</v>
      </c>
      <c r="F39" s="24" t="n">
        <f aca="false">B39*0.70686</f>
        <v>182.36988</v>
      </c>
      <c r="H39" s="25" t="n">
        <f aca="false">I39/100</f>
        <v>6.5532</v>
      </c>
      <c r="I39" s="22" t="n">
        <f aca="false">B39*2.54</f>
        <v>655.32</v>
      </c>
      <c r="J39" s="26" t="n">
        <f aca="false">K39/100</f>
        <v>3.56477697</v>
      </c>
      <c r="K39" s="22" t="n">
        <f aca="false">D39*2.54</f>
        <v>356.477697</v>
      </c>
      <c r="L39" s="26" t="n">
        <f aca="false">M39/100</f>
        <v>4.632194952</v>
      </c>
      <c r="M39" s="27" t="n">
        <f aca="false">F39*2.54</f>
        <v>463.2194952</v>
      </c>
      <c r="N39" s="25" t="n">
        <f aca="false">O39/100</f>
        <v>6.5532</v>
      </c>
      <c r="O39" s="22" t="n">
        <f aca="false">B39*2.54</f>
        <v>655.32</v>
      </c>
      <c r="P39" s="26" t="n">
        <f aca="false">Q39/100</f>
        <v>3.56477697</v>
      </c>
      <c r="Q39" s="22" t="n">
        <f aca="false">D39*2.54</f>
        <v>356.477697</v>
      </c>
      <c r="R39" s="26" t="n">
        <f aca="false">S39/100</f>
        <v>4.632194952</v>
      </c>
      <c r="S39" s="24" t="n">
        <f aca="false">F39*2.54</f>
        <v>463.2194952</v>
      </c>
    </row>
    <row r="40" customFormat="false" ht="12.75" hidden="false" customHeight="false" outlineLevel="0" collapsed="false">
      <c r="A40" s="21" t="n">
        <f aca="false">B40/12</f>
        <v>22</v>
      </c>
      <c r="B40" s="22" t="n">
        <v>264</v>
      </c>
      <c r="C40" s="23" t="n">
        <f aca="false">D40/12</f>
        <v>11.96745</v>
      </c>
      <c r="D40" s="22" t="n">
        <f aca="false">B40*0.543975</f>
        <v>143.6094</v>
      </c>
      <c r="E40" s="23" t="n">
        <f aca="false">F40/12</f>
        <v>15.55092</v>
      </c>
      <c r="F40" s="24" t="n">
        <f aca="false">B40*0.70686</f>
        <v>186.61104</v>
      </c>
      <c r="H40" s="25" t="n">
        <f aca="false">I40/100</f>
        <v>6.7056</v>
      </c>
      <c r="I40" s="22" t="n">
        <f aca="false">B40*2.54</f>
        <v>670.56</v>
      </c>
      <c r="J40" s="26" t="n">
        <f aca="false">K40/100</f>
        <v>3.64767876</v>
      </c>
      <c r="K40" s="22" t="n">
        <f aca="false">D40*2.54</f>
        <v>364.767876</v>
      </c>
      <c r="L40" s="26" t="n">
        <f aca="false">M40/100</f>
        <v>4.739920416</v>
      </c>
      <c r="M40" s="27" t="n">
        <f aca="false">F40*2.54</f>
        <v>473.9920416</v>
      </c>
      <c r="N40" s="25" t="n">
        <f aca="false">O40/100</f>
        <v>6.7056</v>
      </c>
      <c r="O40" s="22" t="n">
        <f aca="false">B40*2.54</f>
        <v>670.56</v>
      </c>
      <c r="P40" s="26" t="n">
        <f aca="false">Q40/100</f>
        <v>3.64767876</v>
      </c>
      <c r="Q40" s="22" t="n">
        <f aca="false">D40*2.54</f>
        <v>364.767876</v>
      </c>
      <c r="R40" s="26" t="n">
        <f aca="false">S40/100</f>
        <v>4.739920416</v>
      </c>
      <c r="S40" s="24" t="n">
        <f aca="false">F40*2.54</f>
        <v>473.9920416</v>
      </c>
    </row>
    <row r="41" customFormat="false" ht="12.75" hidden="false" customHeight="false" outlineLevel="0" collapsed="false">
      <c r="A41" s="21" t="n">
        <f aca="false">B41/12</f>
        <v>22.5</v>
      </c>
      <c r="B41" s="22" t="n">
        <v>270</v>
      </c>
      <c r="C41" s="23" t="n">
        <f aca="false">D41/12</f>
        <v>12.2394375</v>
      </c>
      <c r="D41" s="22" t="n">
        <f aca="false">B41*0.543975</f>
        <v>146.87325</v>
      </c>
      <c r="E41" s="23" t="n">
        <f aca="false">F41/12</f>
        <v>15.90435</v>
      </c>
      <c r="F41" s="24" t="n">
        <f aca="false">B41*0.70686</f>
        <v>190.8522</v>
      </c>
      <c r="H41" s="25" t="n">
        <f aca="false">I41/100</f>
        <v>6.858</v>
      </c>
      <c r="I41" s="22" t="n">
        <f aca="false">B41*2.54</f>
        <v>685.8</v>
      </c>
      <c r="J41" s="26" t="n">
        <f aca="false">K41/100</f>
        <v>3.73058055</v>
      </c>
      <c r="K41" s="22" t="n">
        <f aca="false">D41*2.54</f>
        <v>373.058055</v>
      </c>
      <c r="L41" s="26" t="n">
        <f aca="false">M41/100</f>
        <v>4.84764588</v>
      </c>
      <c r="M41" s="27" t="n">
        <f aca="false">F41*2.54</f>
        <v>484.764588</v>
      </c>
      <c r="N41" s="25" t="n">
        <f aca="false">O41/100</f>
        <v>6.858</v>
      </c>
      <c r="O41" s="22" t="n">
        <f aca="false">B41*2.54</f>
        <v>685.8</v>
      </c>
      <c r="P41" s="26" t="n">
        <f aca="false">Q41/100</f>
        <v>3.73058055</v>
      </c>
      <c r="Q41" s="22" t="n">
        <f aca="false">D41*2.54</f>
        <v>373.058055</v>
      </c>
      <c r="R41" s="26" t="n">
        <f aca="false">S41/100</f>
        <v>4.84764588</v>
      </c>
      <c r="S41" s="24" t="n">
        <f aca="false">F41*2.54</f>
        <v>484.764588</v>
      </c>
    </row>
    <row r="42" customFormat="false" ht="12.75" hidden="false" customHeight="false" outlineLevel="0" collapsed="false">
      <c r="A42" s="21" t="n">
        <f aca="false">B42/12</f>
        <v>23</v>
      </c>
      <c r="B42" s="22" t="n">
        <v>276</v>
      </c>
      <c r="C42" s="23" t="n">
        <f aca="false">D42/12</f>
        <v>12.511425</v>
      </c>
      <c r="D42" s="22" t="n">
        <f aca="false">B42*0.543975</f>
        <v>150.1371</v>
      </c>
      <c r="E42" s="23" t="n">
        <f aca="false">F42/12</f>
        <v>16.25778</v>
      </c>
      <c r="F42" s="24" t="n">
        <f aca="false">B42*0.70686</f>
        <v>195.09336</v>
      </c>
      <c r="H42" s="25" t="n">
        <f aca="false">I42/100</f>
        <v>7.0104</v>
      </c>
      <c r="I42" s="22" t="n">
        <f aca="false">B42*2.54</f>
        <v>701.04</v>
      </c>
      <c r="J42" s="26" t="n">
        <f aca="false">K42/100</f>
        <v>3.81348234</v>
      </c>
      <c r="K42" s="22" t="n">
        <f aca="false">D42*2.54</f>
        <v>381.348234</v>
      </c>
      <c r="L42" s="26" t="n">
        <f aca="false">M42/100</f>
        <v>4.955371344</v>
      </c>
      <c r="M42" s="27" t="n">
        <f aca="false">F42*2.54</f>
        <v>495.5371344</v>
      </c>
      <c r="N42" s="25" t="n">
        <f aca="false">O42/100</f>
        <v>7.0104</v>
      </c>
      <c r="O42" s="22" t="n">
        <f aca="false">B42*2.54</f>
        <v>701.04</v>
      </c>
      <c r="P42" s="26" t="n">
        <f aca="false">Q42/100</f>
        <v>3.81348234</v>
      </c>
      <c r="Q42" s="22" t="n">
        <f aca="false">D42*2.54</f>
        <v>381.348234</v>
      </c>
      <c r="R42" s="26" t="n">
        <f aca="false">S42/100</f>
        <v>4.955371344</v>
      </c>
      <c r="S42" s="24" t="n">
        <f aca="false">F42*2.54</f>
        <v>495.5371344</v>
      </c>
    </row>
    <row r="43" customFormat="false" ht="12.75" hidden="false" customHeight="false" outlineLevel="0" collapsed="false">
      <c r="A43" s="21" t="n">
        <f aca="false">B43/12</f>
        <v>23.5</v>
      </c>
      <c r="B43" s="22" t="n">
        <v>282</v>
      </c>
      <c r="C43" s="23" t="n">
        <f aca="false">D43/12</f>
        <v>12.7834125</v>
      </c>
      <c r="D43" s="22" t="n">
        <f aca="false">B43*0.543975</f>
        <v>153.40095</v>
      </c>
      <c r="E43" s="23" t="n">
        <f aca="false">F43/12</f>
        <v>16.61121</v>
      </c>
      <c r="F43" s="24" t="n">
        <f aca="false">B43*0.70686</f>
        <v>199.33452</v>
      </c>
      <c r="H43" s="25" t="n">
        <f aca="false">I43/100</f>
        <v>7.1628</v>
      </c>
      <c r="I43" s="22" t="n">
        <f aca="false">B43*2.54</f>
        <v>716.28</v>
      </c>
      <c r="J43" s="26" t="n">
        <f aca="false">K43/100</f>
        <v>3.89638413</v>
      </c>
      <c r="K43" s="22" t="n">
        <f aca="false">D43*2.54</f>
        <v>389.638413</v>
      </c>
      <c r="L43" s="26" t="n">
        <f aca="false">M43/100</f>
        <v>5.063096808</v>
      </c>
      <c r="M43" s="27" t="n">
        <f aca="false">F43*2.54</f>
        <v>506.3096808</v>
      </c>
      <c r="N43" s="25" t="n">
        <f aca="false">O43/100</f>
        <v>7.1628</v>
      </c>
      <c r="O43" s="22" t="n">
        <f aca="false">B43*2.54</f>
        <v>716.28</v>
      </c>
      <c r="P43" s="26" t="n">
        <f aca="false">Q43/100</f>
        <v>3.89638413</v>
      </c>
      <c r="Q43" s="22" t="n">
        <f aca="false">D43*2.54</f>
        <v>389.638413</v>
      </c>
      <c r="R43" s="26" t="n">
        <f aca="false">S43/100</f>
        <v>5.063096808</v>
      </c>
      <c r="S43" s="24" t="n">
        <f aca="false">F43*2.54</f>
        <v>506.3096808</v>
      </c>
    </row>
    <row r="44" customFormat="false" ht="12.75" hidden="false" customHeight="false" outlineLevel="0" collapsed="false">
      <c r="A44" s="21" t="n">
        <f aca="false">B44/12</f>
        <v>24</v>
      </c>
      <c r="B44" s="22" t="n">
        <v>288</v>
      </c>
      <c r="C44" s="23" t="n">
        <f aca="false">D44/12</f>
        <v>13.0554</v>
      </c>
      <c r="D44" s="22" t="n">
        <f aca="false">B44*0.543975</f>
        <v>156.6648</v>
      </c>
      <c r="E44" s="23" t="n">
        <f aca="false">F44/12</f>
        <v>16.96464</v>
      </c>
      <c r="F44" s="24" t="n">
        <f aca="false">B44*0.70686</f>
        <v>203.57568</v>
      </c>
      <c r="H44" s="25" t="n">
        <f aca="false">I44/100</f>
        <v>7.3152</v>
      </c>
      <c r="I44" s="22" t="n">
        <f aca="false">B44*2.54</f>
        <v>731.52</v>
      </c>
      <c r="J44" s="26" t="n">
        <f aca="false">K44/100</f>
        <v>3.97928592</v>
      </c>
      <c r="K44" s="22" t="n">
        <f aca="false">D44*2.54</f>
        <v>397.928592</v>
      </c>
      <c r="L44" s="26" t="n">
        <f aca="false">M44/100</f>
        <v>5.170822272</v>
      </c>
      <c r="M44" s="27" t="n">
        <f aca="false">F44*2.54</f>
        <v>517.0822272</v>
      </c>
      <c r="N44" s="25" t="n">
        <f aca="false">O44/100</f>
        <v>7.3152</v>
      </c>
      <c r="O44" s="22" t="n">
        <f aca="false">B44*2.54</f>
        <v>731.52</v>
      </c>
      <c r="P44" s="26" t="n">
        <f aca="false">Q44/100</f>
        <v>3.97928592</v>
      </c>
      <c r="Q44" s="22" t="n">
        <f aca="false">D44*2.54</f>
        <v>397.928592</v>
      </c>
      <c r="R44" s="26" t="n">
        <f aca="false">S44/100</f>
        <v>5.170822272</v>
      </c>
      <c r="S44" s="24" t="n">
        <f aca="false">F44*2.54</f>
        <v>517.0822272</v>
      </c>
    </row>
    <row r="45" customFormat="false" ht="12.75" hidden="false" customHeight="false" outlineLevel="0" collapsed="false">
      <c r="A45" s="21" t="n">
        <f aca="false">B45/12</f>
        <v>24.5</v>
      </c>
      <c r="B45" s="22" t="n">
        <v>294</v>
      </c>
      <c r="C45" s="23" t="n">
        <f aca="false">D45/12</f>
        <v>13.3273875</v>
      </c>
      <c r="D45" s="22" t="n">
        <f aca="false">B45*0.543975</f>
        <v>159.92865</v>
      </c>
      <c r="E45" s="23" t="n">
        <f aca="false">F45/12</f>
        <v>17.31807</v>
      </c>
      <c r="F45" s="24" t="n">
        <f aca="false">B45*0.70686</f>
        <v>207.81684</v>
      </c>
      <c r="H45" s="25" t="n">
        <f aca="false">I45/100</f>
        <v>7.4676</v>
      </c>
      <c r="I45" s="22" t="n">
        <f aca="false">B45*2.54</f>
        <v>746.76</v>
      </c>
      <c r="J45" s="26" t="n">
        <f aca="false">K45/100</f>
        <v>4.06218771</v>
      </c>
      <c r="K45" s="22" t="n">
        <f aca="false">D45*2.54</f>
        <v>406.218771</v>
      </c>
      <c r="L45" s="26" t="n">
        <f aca="false">M45/100</f>
        <v>5.278547736</v>
      </c>
      <c r="M45" s="27" t="n">
        <f aca="false">F45*2.54</f>
        <v>527.8547736</v>
      </c>
      <c r="N45" s="25" t="n">
        <f aca="false">O45/100</f>
        <v>7.4676</v>
      </c>
      <c r="O45" s="22" t="n">
        <f aca="false">B45*2.54</f>
        <v>746.76</v>
      </c>
      <c r="P45" s="26" t="n">
        <f aca="false">Q45/100</f>
        <v>4.06218771</v>
      </c>
      <c r="Q45" s="22" t="n">
        <f aca="false">D45*2.54</f>
        <v>406.218771</v>
      </c>
      <c r="R45" s="26" t="n">
        <f aca="false">S45/100</f>
        <v>5.278547736</v>
      </c>
      <c r="S45" s="24" t="n">
        <f aca="false">F45*2.54</f>
        <v>527.8547736</v>
      </c>
    </row>
    <row r="46" customFormat="false" ht="12.75" hidden="false" customHeight="false" outlineLevel="0" collapsed="false">
      <c r="A46" s="21" t="n">
        <f aca="false">B46/12</f>
        <v>25</v>
      </c>
      <c r="B46" s="22" t="n">
        <v>300</v>
      </c>
      <c r="C46" s="23" t="n">
        <f aca="false">D46/12</f>
        <v>13.599375</v>
      </c>
      <c r="D46" s="22" t="n">
        <f aca="false">B46*0.543975</f>
        <v>163.1925</v>
      </c>
      <c r="E46" s="23" t="n">
        <f aca="false">F46/12</f>
        <v>17.6715</v>
      </c>
      <c r="F46" s="24" t="n">
        <f aca="false">B46*0.70686</f>
        <v>212.058</v>
      </c>
      <c r="H46" s="25" t="n">
        <f aca="false">I46/100</f>
        <v>7.62</v>
      </c>
      <c r="I46" s="22" t="n">
        <f aca="false">B46*2.54</f>
        <v>762</v>
      </c>
      <c r="J46" s="26" t="n">
        <f aca="false">K46/100</f>
        <v>4.1450895</v>
      </c>
      <c r="K46" s="22" t="n">
        <f aca="false">D46*2.54</f>
        <v>414.50895</v>
      </c>
      <c r="L46" s="26" t="n">
        <f aca="false">M46/100</f>
        <v>5.3862732</v>
      </c>
      <c r="M46" s="27" t="n">
        <f aca="false">F46*2.54</f>
        <v>538.62732</v>
      </c>
      <c r="N46" s="25" t="n">
        <f aca="false">O46/100</f>
        <v>7.62</v>
      </c>
      <c r="O46" s="22" t="n">
        <f aca="false">B46*2.54</f>
        <v>762</v>
      </c>
      <c r="P46" s="26" t="n">
        <f aca="false">Q46/100</f>
        <v>4.1450895</v>
      </c>
      <c r="Q46" s="22" t="n">
        <f aca="false">D46*2.54</f>
        <v>414.50895</v>
      </c>
      <c r="R46" s="26" t="n">
        <f aca="false">S46/100</f>
        <v>5.3862732</v>
      </c>
      <c r="S46" s="24" t="n">
        <f aca="false">F46*2.54</f>
        <v>538.62732</v>
      </c>
    </row>
    <row r="47" customFormat="false" ht="12.75" hidden="false" customHeight="false" outlineLevel="0" collapsed="false">
      <c r="A47" s="21" t="n">
        <f aca="false">B47/12</f>
        <v>25.5</v>
      </c>
      <c r="B47" s="22" t="n">
        <v>306</v>
      </c>
      <c r="C47" s="23" t="n">
        <f aca="false">D47/12</f>
        <v>13.8713625</v>
      </c>
      <c r="D47" s="22" t="n">
        <f aca="false">B47*0.543975</f>
        <v>166.45635</v>
      </c>
      <c r="E47" s="23" t="n">
        <f aca="false">F47/12</f>
        <v>18.02493</v>
      </c>
      <c r="F47" s="24" t="n">
        <f aca="false">B47*0.70686</f>
        <v>216.29916</v>
      </c>
      <c r="H47" s="25" t="n">
        <f aca="false">I47/100</f>
        <v>7.7724</v>
      </c>
      <c r="I47" s="22" t="n">
        <f aca="false">B47*2.54</f>
        <v>777.24</v>
      </c>
      <c r="J47" s="26" t="n">
        <f aca="false">K47/100</f>
        <v>4.22799129</v>
      </c>
      <c r="K47" s="22" t="n">
        <f aca="false">D47*2.54</f>
        <v>422.799129</v>
      </c>
      <c r="L47" s="26" t="n">
        <f aca="false">M47/100</f>
        <v>5.493998664</v>
      </c>
      <c r="M47" s="27" t="n">
        <f aca="false">F47*2.54</f>
        <v>549.3998664</v>
      </c>
      <c r="N47" s="25" t="n">
        <f aca="false">O47/100</f>
        <v>7.7724</v>
      </c>
      <c r="O47" s="22" t="n">
        <f aca="false">B47*2.54</f>
        <v>777.24</v>
      </c>
      <c r="P47" s="26" t="n">
        <f aca="false">Q47/100</f>
        <v>4.22799129</v>
      </c>
      <c r="Q47" s="22" t="n">
        <f aca="false">D47*2.54</f>
        <v>422.799129</v>
      </c>
      <c r="R47" s="26" t="n">
        <f aca="false">S47/100</f>
        <v>5.493998664</v>
      </c>
      <c r="S47" s="24" t="n">
        <f aca="false">F47*2.54</f>
        <v>549.3998664</v>
      </c>
    </row>
    <row r="48" customFormat="false" ht="12.75" hidden="false" customHeight="false" outlineLevel="0" collapsed="false">
      <c r="A48" s="21" t="n">
        <f aca="false">B48/12</f>
        <v>26</v>
      </c>
      <c r="B48" s="22" t="n">
        <v>312</v>
      </c>
      <c r="C48" s="23" t="n">
        <f aca="false">D48/12</f>
        <v>14.14335</v>
      </c>
      <c r="D48" s="22" t="n">
        <f aca="false">B48*0.543975</f>
        <v>169.7202</v>
      </c>
      <c r="E48" s="23" t="n">
        <f aca="false">F48/12</f>
        <v>18.37836</v>
      </c>
      <c r="F48" s="24" t="n">
        <f aca="false">B48*0.70686</f>
        <v>220.54032</v>
      </c>
      <c r="H48" s="25" t="n">
        <f aca="false">I48/100</f>
        <v>7.9248</v>
      </c>
      <c r="I48" s="22" t="n">
        <f aca="false">B48*2.54</f>
        <v>792.48</v>
      </c>
      <c r="J48" s="26" t="n">
        <f aca="false">K48/100</f>
        <v>4.31089308</v>
      </c>
      <c r="K48" s="22" t="n">
        <f aca="false">D48*2.54</f>
        <v>431.089308</v>
      </c>
      <c r="L48" s="26" t="n">
        <f aca="false">M48/100</f>
        <v>5.601724128</v>
      </c>
      <c r="M48" s="27" t="n">
        <f aca="false">F48*2.54</f>
        <v>560.1724128</v>
      </c>
      <c r="N48" s="25" t="n">
        <f aca="false">O48/100</f>
        <v>7.9248</v>
      </c>
      <c r="O48" s="22" t="n">
        <f aca="false">B48*2.54</f>
        <v>792.48</v>
      </c>
      <c r="P48" s="26" t="n">
        <f aca="false">Q48/100</f>
        <v>4.31089308</v>
      </c>
      <c r="Q48" s="22" t="n">
        <f aca="false">D48*2.54</f>
        <v>431.089308</v>
      </c>
      <c r="R48" s="26" t="n">
        <f aca="false">S48/100</f>
        <v>5.601724128</v>
      </c>
      <c r="S48" s="24" t="n">
        <f aca="false">F48*2.54</f>
        <v>560.1724128</v>
      </c>
    </row>
    <row r="49" customFormat="false" ht="12.75" hidden="false" customHeight="false" outlineLevel="0" collapsed="false">
      <c r="A49" s="21" t="n">
        <f aca="false">B49/12</f>
        <v>26.5</v>
      </c>
      <c r="B49" s="22" t="n">
        <v>318</v>
      </c>
      <c r="C49" s="23" t="n">
        <f aca="false">D49/12</f>
        <v>14.4153375</v>
      </c>
      <c r="D49" s="22" t="n">
        <f aca="false">B49*0.543975</f>
        <v>172.98405</v>
      </c>
      <c r="E49" s="23" t="n">
        <f aca="false">F49/12</f>
        <v>18.73179</v>
      </c>
      <c r="F49" s="24" t="n">
        <f aca="false">B49*0.70686</f>
        <v>224.78148</v>
      </c>
      <c r="H49" s="25" t="n">
        <f aca="false">I49/100</f>
        <v>8.0772</v>
      </c>
      <c r="I49" s="22" t="n">
        <f aca="false">B49*2.54</f>
        <v>807.72</v>
      </c>
      <c r="J49" s="26" t="n">
        <f aca="false">K49/100</f>
        <v>4.39379487</v>
      </c>
      <c r="K49" s="22" t="n">
        <f aca="false">D49*2.54</f>
        <v>439.379487</v>
      </c>
      <c r="L49" s="26" t="n">
        <f aca="false">M49/100</f>
        <v>5.709449592</v>
      </c>
      <c r="M49" s="27" t="n">
        <f aca="false">F49*2.54</f>
        <v>570.9449592</v>
      </c>
      <c r="N49" s="25" t="n">
        <f aca="false">O49/100</f>
        <v>8.0772</v>
      </c>
      <c r="O49" s="22" t="n">
        <f aca="false">B49*2.54</f>
        <v>807.72</v>
      </c>
      <c r="P49" s="26" t="n">
        <f aca="false">Q49/100</f>
        <v>4.39379487</v>
      </c>
      <c r="Q49" s="22" t="n">
        <f aca="false">D49*2.54</f>
        <v>439.379487</v>
      </c>
      <c r="R49" s="26" t="n">
        <f aca="false">S49/100</f>
        <v>5.709449592</v>
      </c>
      <c r="S49" s="24" t="n">
        <f aca="false">F49*2.54</f>
        <v>570.9449592</v>
      </c>
    </row>
    <row r="50" customFormat="false" ht="12.75" hidden="false" customHeight="false" outlineLevel="0" collapsed="false">
      <c r="A50" s="21" t="n">
        <f aca="false">B50/12</f>
        <v>27</v>
      </c>
      <c r="B50" s="22" t="n">
        <v>324</v>
      </c>
      <c r="C50" s="23" t="n">
        <f aca="false">D50/12</f>
        <v>14.687325</v>
      </c>
      <c r="D50" s="22" t="n">
        <f aca="false">B50*0.543975</f>
        <v>176.2479</v>
      </c>
      <c r="E50" s="23" t="n">
        <f aca="false">F50/12</f>
        <v>19.08522</v>
      </c>
      <c r="F50" s="24" t="n">
        <f aca="false">B50*0.70686</f>
        <v>229.02264</v>
      </c>
      <c r="H50" s="25" t="n">
        <f aca="false">I50/100</f>
        <v>8.2296</v>
      </c>
      <c r="I50" s="22" t="n">
        <f aca="false">B50*2.54</f>
        <v>822.96</v>
      </c>
      <c r="J50" s="26" t="n">
        <f aca="false">K50/100</f>
        <v>4.47669666</v>
      </c>
      <c r="K50" s="22" t="n">
        <f aca="false">D50*2.54</f>
        <v>447.669666</v>
      </c>
      <c r="L50" s="26" t="n">
        <f aca="false">M50/100</f>
        <v>5.817175056</v>
      </c>
      <c r="M50" s="27" t="n">
        <f aca="false">F50*2.54</f>
        <v>581.7175056</v>
      </c>
      <c r="N50" s="25" t="n">
        <f aca="false">O50/100</f>
        <v>8.2296</v>
      </c>
      <c r="O50" s="22" t="n">
        <f aca="false">B50*2.54</f>
        <v>822.96</v>
      </c>
      <c r="P50" s="26" t="n">
        <f aca="false">Q50/100</f>
        <v>4.47669666</v>
      </c>
      <c r="Q50" s="22" t="n">
        <f aca="false">D50*2.54</f>
        <v>447.669666</v>
      </c>
      <c r="R50" s="26" t="n">
        <f aca="false">S50/100</f>
        <v>5.817175056</v>
      </c>
      <c r="S50" s="24" t="n">
        <f aca="false">F50*2.54</f>
        <v>581.7175056</v>
      </c>
    </row>
    <row r="51" customFormat="false" ht="12.75" hidden="false" customHeight="false" outlineLevel="0" collapsed="false">
      <c r="A51" s="21" t="n">
        <f aca="false">B51/12</f>
        <v>27.5</v>
      </c>
      <c r="B51" s="22" t="n">
        <v>330</v>
      </c>
      <c r="C51" s="23" t="n">
        <f aca="false">D51/12</f>
        <v>14.9593125</v>
      </c>
      <c r="D51" s="22" t="n">
        <f aca="false">B51*0.543975</f>
        <v>179.51175</v>
      </c>
      <c r="E51" s="23" t="n">
        <f aca="false">F51/12</f>
        <v>19.43865</v>
      </c>
      <c r="F51" s="24" t="n">
        <f aca="false">B51*0.70686</f>
        <v>233.2638</v>
      </c>
      <c r="H51" s="25" t="n">
        <f aca="false">I51/100</f>
        <v>8.382</v>
      </c>
      <c r="I51" s="22" t="n">
        <f aca="false">B51*2.54</f>
        <v>838.2</v>
      </c>
      <c r="J51" s="26" t="n">
        <f aca="false">K51/100</f>
        <v>4.55959845</v>
      </c>
      <c r="K51" s="22" t="n">
        <f aca="false">D51*2.54</f>
        <v>455.959845</v>
      </c>
      <c r="L51" s="26" t="n">
        <f aca="false">M51/100</f>
        <v>5.92490052</v>
      </c>
      <c r="M51" s="27" t="n">
        <f aca="false">F51*2.54</f>
        <v>592.490052</v>
      </c>
      <c r="N51" s="25" t="n">
        <f aca="false">O51/100</f>
        <v>8.382</v>
      </c>
      <c r="O51" s="22" t="n">
        <f aca="false">B51*2.54</f>
        <v>838.2</v>
      </c>
      <c r="P51" s="26" t="n">
        <f aca="false">Q51/100</f>
        <v>4.55959845</v>
      </c>
      <c r="Q51" s="22" t="n">
        <f aca="false">D51*2.54</f>
        <v>455.959845</v>
      </c>
      <c r="R51" s="26" t="n">
        <f aca="false">S51/100</f>
        <v>5.92490052</v>
      </c>
      <c r="S51" s="24" t="n">
        <f aca="false">F51*2.54</f>
        <v>592.490052</v>
      </c>
    </row>
    <row r="52" customFormat="false" ht="12.75" hidden="false" customHeight="false" outlineLevel="0" collapsed="false">
      <c r="A52" s="21" t="n">
        <f aca="false">B52/12</f>
        <v>28</v>
      </c>
      <c r="B52" s="22" t="n">
        <v>336</v>
      </c>
      <c r="C52" s="23" t="n">
        <f aca="false">D52/12</f>
        <v>15.2313</v>
      </c>
      <c r="D52" s="22" t="n">
        <f aca="false">B52*0.543975</f>
        <v>182.7756</v>
      </c>
      <c r="E52" s="23" t="n">
        <f aca="false">F52/12</f>
        <v>19.79208</v>
      </c>
      <c r="F52" s="24" t="n">
        <f aca="false">B52*0.70686</f>
        <v>237.50496</v>
      </c>
      <c r="H52" s="25" t="n">
        <f aca="false">I52/100</f>
        <v>8.5344</v>
      </c>
      <c r="I52" s="22" t="n">
        <f aca="false">B52*2.54</f>
        <v>853.44</v>
      </c>
      <c r="J52" s="26" t="n">
        <f aca="false">K52/100</f>
        <v>4.64250024</v>
      </c>
      <c r="K52" s="22" t="n">
        <f aca="false">D52*2.54</f>
        <v>464.250024</v>
      </c>
      <c r="L52" s="26" t="n">
        <f aca="false">M52/100</f>
        <v>6.032625984</v>
      </c>
      <c r="M52" s="27" t="n">
        <f aca="false">F52*2.54</f>
        <v>603.2625984</v>
      </c>
      <c r="N52" s="25" t="n">
        <f aca="false">O52/100</f>
        <v>8.5344</v>
      </c>
      <c r="O52" s="22" t="n">
        <f aca="false">B52*2.54</f>
        <v>853.44</v>
      </c>
      <c r="P52" s="26" t="n">
        <f aca="false">Q52/100</f>
        <v>4.64250024</v>
      </c>
      <c r="Q52" s="22" t="n">
        <f aca="false">D52*2.54</f>
        <v>464.250024</v>
      </c>
      <c r="R52" s="26" t="n">
        <f aca="false">S52/100</f>
        <v>6.032625984</v>
      </c>
      <c r="S52" s="24" t="n">
        <f aca="false">F52*2.54</f>
        <v>603.2625984</v>
      </c>
    </row>
    <row r="53" customFormat="false" ht="12.75" hidden="false" customHeight="false" outlineLevel="0" collapsed="false">
      <c r="A53" s="21" t="n">
        <f aca="false">B53/12</f>
        <v>28.5</v>
      </c>
      <c r="B53" s="22" t="n">
        <v>342</v>
      </c>
      <c r="C53" s="23" t="n">
        <f aca="false">D53/12</f>
        <v>15.5032875</v>
      </c>
      <c r="D53" s="22" t="n">
        <f aca="false">B53*0.543975</f>
        <v>186.03945</v>
      </c>
      <c r="E53" s="23" t="n">
        <f aca="false">F53/12</f>
        <v>20.14551</v>
      </c>
      <c r="F53" s="24" t="n">
        <f aca="false">B53*0.70686</f>
        <v>241.74612</v>
      </c>
      <c r="H53" s="25" t="n">
        <f aca="false">I53/100</f>
        <v>8.6868</v>
      </c>
      <c r="I53" s="22" t="n">
        <f aca="false">B53*2.54</f>
        <v>868.68</v>
      </c>
      <c r="J53" s="26" t="n">
        <f aca="false">K53/100</f>
        <v>4.72540203</v>
      </c>
      <c r="K53" s="22" t="n">
        <f aca="false">D53*2.54</f>
        <v>472.540203</v>
      </c>
      <c r="L53" s="26" t="n">
        <f aca="false">M53/100</f>
        <v>6.140351448</v>
      </c>
      <c r="M53" s="27" t="n">
        <f aca="false">F53*2.54</f>
        <v>614.0351448</v>
      </c>
      <c r="N53" s="25" t="n">
        <f aca="false">O53/100</f>
        <v>8.6868</v>
      </c>
      <c r="O53" s="22" t="n">
        <f aca="false">B53*2.54</f>
        <v>868.68</v>
      </c>
      <c r="P53" s="26" t="n">
        <f aca="false">Q53/100</f>
        <v>4.72540203</v>
      </c>
      <c r="Q53" s="22" t="n">
        <f aca="false">D53*2.54</f>
        <v>472.540203</v>
      </c>
      <c r="R53" s="26" t="n">
        <f aca="false">S53/100</f>
        <v>6.140351448</v>
      </c>
      <c r="S53" s="24" t="n">
        <f aca="false">F53*2.54</f>
        <v>614.0351448</v>
      </c>
    </row>
    <row r="54" customFormat="false" ht="12.75" hidden="false" customHeight="false" outlineLevel="0" collapsed="false">
      <c r="A54" s="21" t="n">
        <f aca="false">B54/12</f>
        <v>29</v>
      </c>
      <c r="B54" s="22" t="n">
        <v>348</v>
      </c>
      <c r="C54" s="23" t="n">
        <f aca="false">D54/12</f>
        <v>15.775275</v>
      </c>
      <c r="D54" s="22" t="n">
        <f aca="false">B54*0.543975</f>
        <v>189.3033</v>
      </c>
      <c r="E54" s="23" t="n">
        <f aca="false">F54/12</f>
        <v>20.49894</v>
      </c>
      <c r="F54" s="24" t="n">
        <f aca="false">B54*0.70686</f>
        <v>245.98728</v>
      </c>
      <c r="H54" s="25" t="n">
        <f aca="false">I54/100</f>
        <v>8.8392</v>
      </c>
      <c r="I54" s="22" t="n">
        <f aca="false">B54*2.54</f>
        <v>883.92</v>
      </c>
      <c r="J54" s="26" t="n">
        <f aca="false">K54/100</f>
        <v>4.80830382</v>
      </c>
      <c r="K54" s="22" t="n">
        <f aca="false">D54*2.54</f>
        <v>480.830382</v>
      </c>
      <c r="L54" s="26" t="n">
        <f aca="false">M54/100</f>
        <v>6.248076912</v>
      </c>
      <c r="M54" s="27" t="n">
        <f aca="false">F54*2.54</f>
        <v>624.8076912</v>
      </c>
      <c r="N54" s="25" t="n">
        <f aca="false">O54/100</f>
        <v>8.8392</v>
      </c>
      <c r="O54" s="22" t="n">
        <f aca="false">B54*2.54</f>
        <v>883.92</v>
      </c>
      <c r="P54" s="26" t="n">
        <f aca="false">Q54/100</f>
        <v>4.80830382</v>
      </c>
      <c r="Q54" s="22" t="n">
        <f aca="false">D54*2.54</f>
        <v>480.830382</v>
      </c>
      <c r="R54" s="26" t="n">
        <f aca="false">S54/100</f>
        <v>6.248076912</v>
      </c>
      <c r="S54" s="24" t="n">
        <f aca="false">F54*2.54</f>
        <v>624.8076912</v>
      </c>
    </row>
    <row r="55" customFormat="false" ht="12.75" hidden="false" customHeight="false" outlineLevel="0" collapsed="false">
      <c r="A55" s="21" t="n">
        <f aca="false">B55/12</f>
        <v>29.5</v>
      </c>
      <c r="B55" s="22" t="n">
        <v>354</v>
      </c>
      <c r="C55" s="23" t="n">
        <f aca="false">D55/12</f>
        <v>16.0472625</v>
      </c>
      <c r="D55" s="22" t="n">
        <f aca="false">B55*0.543975</f>
        <v>192.56715</v>
      </c>
      <c r="E55" s="23" t="n">
        <f aca="false">F55/12</f>
        <v>20.85237</v>
      </c>
      <c r="F55" s="24" t="n">
        <f aca="false">B55*0.70686</f>
        <v>250.22844</v>
      </c>
      <c r="H55" s="25" t="n">
        <f aca="false">I55/100</f>
        <v>8.9916</v>
      </c>
      <c r="I55" s="22" t="n">
        <f aca="false">B55*2.54</f>
        <v>899.16</v>
      </c>
      <c r="J55" s="26" t="n">
        <f aca="false">K55/100</f>
        <v>4.89120561</v>
      </c>
      <c r="K55" s="22" t="n">
        <f aca="false">D55*2.54</f>
        <v>489.120561</v>
      </c>
      <c r="L55" s="26" t="n">
        <f aca="false">M55/100</f>
        <v>6.355802376</v>
      </c>
      <c r="M55" s="27" t="n">
        <f aca="false">F55*2.54</f>
        <v>635.5802376</v>
      </c>
      <c r="N55" s="25" t="n">
        <f aca="false">O55/100</f>
        <v>8.9916</v>
      </c>
      <c r="O55" s="22" t="n">
        <f aca="false">B55*2.54</f>
        <v>899.16</v>
      </c>
      <c r="P55" s="26" t="n">
        <f aca="false">Q55/100</f>
        <v>4.89120561</v>
      </c>
      <c r="Q55" s="22" t="n">
        <f aca="false">D55*2.54</f>
        <v>489.120561</v>
      </c>
      <c r="R55" s="26" t="n">
        <f aca="false">S55/100</f>
        <v>6.355802376</v>
      </c>
      <c r="S55" s="24" t="n">
        <f aca="false">F55*2.54</f>
        <v>635.5802376</v>
      </c>
    </row>
    <row r="56" customFormat="false" ht="12.75" hidden="false" customHeight="false" outlineLevel="0" collapsed="false">
      <c r="A56" s="21" t="n">
        <f aca="false">B56/12</f>
        <v>30</v>
      </c>
      <c r="B56" s="22" t="n">
        <v>360</v>
      </c>
      <c r="C56" s="23" t="n">
        <f aca="false">D56/12</f>
        <v>16.31925</v>
      </c>
      <c r="D56" s="22" t="n">
        <f aca="false">B56*0.543975</f>
        <v>195.831</v>
      </c>
      <c r="E56" s="23" t="n">
        <f aca="false">F56/12</f>
        <v>21.2058</v>
      </c>
      <c r="F56" s="24" t="n">
        <f aca="false">B56*0.70686</f>
        <v>254.4696</v>
      </c>
      <c r="H56" s="25" t="n">
        <f aca="false">I56/100</f>
        <v>9.144</v>
      </c>
      <c r="I56" s="22" t="n">
        <f aca="false">B56*2.54</f>
        <v>914.4</v>
      </c>
      <c r="J56" s="26" t="n">
        <f aca="false">K56/100</f>
        <v>4.9741074</v>
      </c>
      <c r="K56" s="22" t="n">
        <f aca="false">D56*2.54</f>
        <v>497.41074</v>
      </c>
      <c r="L56" s="26" t="n">
        <f aca="false">M56/100</f>
        <v>6.46352784</v>
      </c>
      <c r="M56" s="27" t="n">
        <f aca="false">F56*2.54</f>
        <v>646.352784</v>
      </c>
      <c r="N56" s="25" t="n">
        <f aca="false">O56/100</f>
        <v>9.144</v>
      </c>
      <c r="O56" s="22" t="n">
        <f aca="false">B56*2.54</f>
        <v>914.4</v>
      </c>
      <c r="P56" s="26" t="n">
        <f aca="false">Q56/100</f>
        <v>4.9741074</v>
      </c>
      <c r="Q56" s="22" t="n">
        <f aca="false">D56*2.54</f>
        <v>497.41074</v>
      </c>
      <c r="R56" s="26" t="n">
        <f aca="false">S56/100</f>
        <v>6.46352784</v>
      </c>
      <c r="S56" s="24" t="n">
        <f aca="false">F56*2.54</f>
        <v>646.352784</v>
      </c>
    </row>
    <row r="57" customFormat="false" ht="12.75" hidden="false" customHeight="false" outlineLevel="0" collapsed="false">
      <c r="A57" s="21" t="n">
        <f aca="false">B57/12</f>
        <v>30.5</v>
      </c>
      <c r="B57" s="22" t="n">
        <v>366</v>
      </c>
      <c r="C57" s="23" t="n">
        <f aca="false">D57/12</f>
        <v>16.5912375</v>
      </c>
      <c r="D57" s="22" t="n">
        <f aca="false">B57*0.543975</f>
        <v>199.09485</v>
      </c>
      <c r="E57" s="23" t="n">
        <f aca="false">F57/12</f>
        <v>21.55923</v>
      </c>
      <c r="F57" s="24" t="n">
        <f aca="false">B57*0.70686</f>
        <v>258.71076</v>
      </c>
      <c r="H57" s="25" t="n">
        <f aca="false">I57/100</f>
        <v>9.2964</v>
      </c>
      <c r="I57" s="22" t="n">
        <f aca="false">B57*2.54</f>
        <v>929.64</v>
      </c>
      <c r="J57" s="26" t="n">
        <f aca="false">K57/100</f>
        <v>5.05700919</v>
      </c>
      <c r="K57" s="22" t="n">
        <f aca="false">D57*2.54</f>
        <v>505.700919</v>
      </c>
      <c r="L57" s="26" t="n">
        <f aca="false">M57/100</f>
        <v>6.571253304</v>
      </c>
      <c r="M57" s="27" t="n">
        <f aca="false">F57*2.54</f>
        <v>657.1253304</v>
      </c>
      <c r="N57" s="25" t="n">
        <f aca="false">O57/100</f>
        <v>9.2964</v>
      </c>
      <c r="O57" s="22" t="n">
        <f aca="false">B57*2.54</f>
        <v>929.64</v>
      </c>
      <c r="P57" s="26" t="n">
        <f aca="false">Q57/100</f>
        <v>5.05700919</v>
      </c>
      <c r="Q57" s="22" t="n">
        <f aca="false">D57*2.54</f>
        <v>505.700919</v>
      </c>
      <c r="R57" s="26" t="n">
        <f aca="false">S57/100</f>
        <v>6.571253304</v>
      </c>
      <c r="S57" s="24" t="n">
        <f aca="false">F57*2.54</f>
        <v>657.1253304</v>
      </c>
    </row>
    <row r="58" customFormat="false" ht="12.75" hidden="false" customHeight="false" outlineLevel="0" collapsed="false">
      <c r="A58" s="21" t="n">
        <f aca="false">B58/12</f>
        <v>31</v>
      </c>
      <c r="B58" s="22" t="n">
        <v>372</v>
      </c>
      <c r="C58" s="23" t="n">
        <f aca="false">D58/12</f>
        <v>16.863225</v>
      </c>
      <c r="D58" s="22" t="n">
        <f aca="false">B58*0.543975</f>
        <v>202.3587</v>
      </c>
      <c r="E58" s="23" t="n">
        <f aca="false">F58/12</f>
        <v>21.91266</v>
      </c>
      <c r="F58" s="24" t="n">
        <f aca="false">B58*0.70686</f>
        <v>262.95192</v>
      </c>
      <c r="H58" s="25" t="n">
        <f aca="false">I58/100</f>
        <v>9.4488</v>
      </c>
      <c r="I58" s="22" t="n">
        <f aca="false">B58*2.54</f>
        <v>944.88</v>
      </c>
      <c r="J58" s="26" t="n">
        <f aca="false">K58/100</f>
        <v>5.13991098</v>
      </c>
      <c r="K58" s="22" t="n">
        <f aca="false">D58*2.54</f>
        <v>513.991098</v>
      </c>
      <c r="L58" s="26" t="n">
        <f aca="false">M58/100</f>
        <v>6.678978768</v>
      </c>
      <c r="M58" s="27" t="n">
        <f aca="false">F58*2.54</f>
        <v>667.8978768</v>
      </c>
      <c r="N58" s="25" t="n">
        <f aca="false">O58/100</f>
        <v>9.4488</v>
      </c>
      <c r="O58" s="22" t="n">
        <f aca="false">B58*2.54</f>
        <v>944.88</v>
      </c>
      <c r="P58" s="26" t="n">
        <f aca="false">Q58/100</f>
        <v>5.13991098</v>
      </c>
      <c r="Q58" s="22" t="n">
        <f aca="false">D58*2.54</f>
        <v>513.991098</v>
      </c>
      <c r="R58" s="26" t="n">
        <f aca="false">S58/100</f>
        <v>6.678978768</v>
      </c>
      <c r="S58" s="24" t="n">
        <f aca="false">F58*2.54</f>
        <v>667.8978768</v>
      </c>
    </row>
    <row r="59" customFormat="false" ht="12.75" hidden="false" customHeight="false" outlineLevel="0" collapsed="false">
      <c r="A59" s="21" t="n">
        <f aca="false">B59/12</f>
        <v>31.5</v>
      </c>
      <c r="B59" s="22" t="n">
        <v>378</v>
      </c>
      <c r="C59" s="23" t="n">
        <f aca="false">D59/12</f>
        <v>17.1352125</v>
      </c>
      <c r="D59" s="22" t="n">
        <f aca="false">B59*0.543975</f>
        <v>205.62255</v>
      </c>
      <c r="E59" s="23" t="n">
        <f aca="false">F59/12</f>
        <v>22.26609</v>
      </c>
      <c r="F59" s="24" t="n">
        <f aca="false">B59*0.70686</f>
        <v>267.19308</v>
      </c>
      <c r="H59" s="25" t="n">
        <f aca="false">I59/100</f>
        <v>9.6012</v>
      </c>
      <c r="I59" s="22" t="n">
        <f aca="false">B59*2.54</f>
        <v>960.12</v>
      </c>
      <c r="J59" s="26" t="n">
        <f aca="false">K59/100</f>
        <v>5.22281277</v>
      </c>
      <c r="K59" s="22" t="n">
        <f aca="false">D59*2.54</f>
        <v>522.281277</v>
      </c>
      <c r="L59" s="26" t="n">
        <f aca="false">M59/100</f>
        <v>6.786704232</v>
      </c>
      <c r="M59" s="27" t="n">
        <f aca="false">F59*2.54</f>
        <v>678.6704232</v>
      </c>
      <c r="N59" s="25" t="n">
        <f aca="false">O59/100</f>
        <v>9.6012</v>
      </c>
      <c r="O59" s="22" t="n">
        <f aca="false">B59*2.54</f>
        <v>960.12</v>
      </c>
      <c r="P59" s="26" t="n">
        <f aca="false">Q59/100</f>
        <v>5.22281277</v>
      </c>
      <c r="Q59" s="22" t="n">
        <f aca="false">D59*2.54</f>
        <v>522.281277</v>
      </c>
      <c r="R59" s="26" t="n">
        <f aca="false">S59/100</f>
        <v>6.786704232</v>
      </c>
      <c r="S59" s="24" t="n">
        <f aca="false">F59*2.54</f>
        <v>678.6704232</v>
      </c>
    </row>
    <row r="60" customFormat="false" ht="12.75" hidden="false" customHeight="false" outlineLevel="0" collapsed="false">
      <c r="A60" s="21" t="n">
        <f aca="false">B60/12</f>
        <v>32</v>
      </c>
      <c r="B60" s="22" t="n">
        <v>384</v>
      </c>
      <c r="C60" s="23" t="n">
        <f aca="false">D60/12</f>
        <v>17.4072</v>
      </c>
      <c r="D60" s="22" t="n">
        <f aca="false">B60*0.543975</f>
        <v>208.8864</v>
      </c>
      <c r="E60" s="23" t="n">
        <f aca="false">F60/12</f>
        <v>22.61952</v>
      </c>
      <c r="F60" s="24" t="n">
        <f aca="false">B60*0.70686</f>
        <v>271.43424</v>
      </c>
      <c r="H60" s="25" t="n">
        <f aca="false">I60/100</f>
        <v>9.7536</v>
      </c>
      <c r="I60" s="22" t="n">
        <f aca="false">B60*2.54</f>
        <v>975.36</v>
      </c>
      <c r="J60" s="26" t="n">
        <f aca="false">K60/100</f>
        <v>5.30571456</v>
      </c>
      <c r="K60" s="22" t="n">
        <f aca="false">D60*2.54</f>
        <v>530.571456</v>
      </c>
      <c r="L60" s="26" t="n">
        <f aca="false">M60/100</f>
        <v>6.894429696</v>
      </c>
      <c r="M60" s="27" t="n">
        <f aca="false">F60*2.54</f>
        <v>689.4429696</v>
      </c>
      <c r="N60" s="25" t="n">
        <f aca="false">O60/100</f>
        <v>9.7536</v>
      </c>
      <c r="O60" s="22" t="n">
        <f aca="false">B60*2.54</f>
        <v>975.36</v>
      </c>
      <c r="P60" s="26" t="n">
        <f aca="false">Q60/100</f>
        <v>5.30571456</v>
      </c>
      <c r="Q60" s="22" t="n">
        <f aca="false">D60*2.54</f>
        <v>530.571456</v>
      </c>
      <c r="R60" s="26" t="n">
        <f aca="false">S60/100</f>
        <v>6.894429696</v>
      </c>
      <c r="S60" s="24" t="n">
        <f aca="false">F60*2.54</f>
        <v>689.4429696</v>
      </c>
    </row>
    <row r="61" customFormat="false" ht="12.75" hidden="false" customHeight="false" outlineLevel="0" collapsed="false">
      <c r="A61" s="21" t="n">
        <f aca="false">B61/12</f>
        <v>32.5</v>
      </c>
      <c r="B61" s="22" t="n">
        <v>390</v>
      </c>
      <c r="C61" s="23" t="n">
        <f aca="false">D61/12</f>
        <v>17.6791875</v>
      </c>
      <c r="D61" s="22" t="n">
        <f aca="false">B61*0.543975</f>
        <v>212.15025</v>
      </c>
      <c r="E61" s="23" t="n">
        <f aca="false">F61/12</f>
        <v>22.97295</v>
      </c>
      <c r="F61" s="24" t="n">
        <f aca="false">B61*0.70686</f>
        <v>275.6754</v>
      </c>
      <c r="H61" s="25" t="n">
        <f aca="false">I61/100</f>
        <v>9.906</v>
      </c>
      <c r="I61" s="22" t="n">
        <f aca="false">B61*2.54</f>
        <v>990.6</v>
      </c>
      <c r="J61" s="26" t="n">
        <f aca="false">K61/100</f>
        <v>5.38861635</v>
      </c>
      <c r="K61" s="22" t="n">
        <f aca="false">D61*2.54</f>
        <v>538.861635</v>
      </c>
      <c r="L61" s="26" t="n">
        <f aca="false">M61/100</f>
        <v>7.00215516</v>
      </c>
      <c r="M61" s="27" t="n">
        <f aca="false">F61*2.54</f>
        <v>700.215516</v>
      </c>
      <c r="N61" s="25" t="n">
        <f aca="false">O61/100</f>
        <v>9.906</v>
      </c>
      <c r="O61" s="22" t="n">
        <f aca="false">B61*2.54</f>
        <v>990.6</v>
      </c>
      <c r="P61" s="26" t="n">
        <f aca="false">Q61/100</f>
        <v>5.38861635</v>
      </c>
      <c r="Q61" s="22" t="n">
        <f aca="false">D61*2.54</f>
        <v>538.861635</v>
      </c>
      <c r="R61" s="26" t="n">
        <f aca="false">S61/100</f>
        <v>7.00215516</v>
      </c>
      <c r="S61" s="24" t="n">
        <f aca="false">F61*2.54</f>
        <v>700.215516</v>
      </c>
    </row>
    <row r="62" customFormat="false" ht="12.75" hidden="false" customHeight="false" outlineLevel="0" collapsed="false">
      <c r="A62" s="21" t="n">
        <f aca="false">B62/12</f>
        <v>33</v>
      </c>
      <c r="B62" s="22" t="n">
        <v>396</v>
      </c>
      <c r="C62" s="23" t="n">
        <f aca="false">D62/12</f>
        <v>17.951175</v>
      </c>
      <c r="D62" s="22" t="n">
        <f aca="false">B62*0.543975</f>
        <v>215.4141</v>
      </c>
      <c r="E62" s="23" t="n">
        <f aca="false">F62/12</f>
        <v>23.32638</v>
      </c>
      <c r="F62" s="24" t="n">
        <f aca="false">B62*0.70686</f>
        <v>279.91656</v>
      </c>
      <c r="H62" s="25" t="n">
        <f aca="false">I62/100</f>
        <v>10.0584</v>
      </c>
      <c r="I62" s="22" t="n">
        <f aca="false">B62*2.54</f>
        <v>1005.84</v>
      </c>
      <c r="J62" s="26" t="n">
        <f aca="false">K62/100</f>
        <v>5.47151814</v>
      </c>
      <c r="K62" s="22" t="n">
        <f aca="false">D62*2.54</f>
        <v>547.151814</v>
      </c>
      <c r="L62" s="26" t="n">
        <f aca="false">M62/100</f>
        <v>7.109880624</v>
      </c>
      <c r="M62" s="27" t="n">
        <f aca="false">F62*2.54</f>
        <v>710.9880624</v>
      </c>
      <c r="N62" s="25" t="n">
        <f aca="false">O62/100</f>
        <v>10.0584</v>
      </c>
      <c r="O62" s="22" t="n">
        <f aca="false">B62*2.54</f>
        <v>1005.84</v>
      </c>
      <c r="P62" s="26" t="n">
        <f aca="false">Q62/100</f>
        <v>5.47151814</v>
      </c>
      <c r="Q62" s="22" t="n">
        <f aca="false">D62*2.54</f>
        <v>547.151814</v>
      </c>
      <c r="R62" s="26" t="n">
        <f aca="false">S62/100</f>
        <v>7.109880624</v>
      </c>
      <c r="S62" s="24" t="n">
        <f aca="false">F62*2.54</f>
        <v>710.9880624</v>
      </c>
    </row>
    <row r="63" customFormat="false" ht="12.75" hidden="false" customHeight="false" outlineLevel="0" collapsed="false">
      <c r="A63" s="21" t="n">
        <f aca="false">B63/12</f>
        <v>33.5</v>
      </c>
      <c r="B63" s="22" t="n">
        <v>402</v>
      </c>
      <c r="C63" s="23" t="n">
        <f aca="false">D63/12</f>
        <v>18.2231625</v>
      </c>
      <c r="D63" s="22" t="n">
        <f aca="false">B63*0.543975</f>
        <v>218.67795</v>
      </c>
      <c r="E63" s="23" t="n">
        <f aca="false">F63/12</f>
        <v>23.67981</v>
      </c>
      <c r="F63" s="24" t="n">
        <f aca="false">B63*0.70686</f>
        <v>284.15772</v>
      </c>
      <c r="H63" s="25" t="n">
        <f aca="false">I63/100</f>
        <v>10.2108</v>
      </c>
      <c r="I63" s="22" t="n">
        <f aca="false">B63*2.54</f>
        <v>1021.08</v>
      </c>
      <c r="J63" s="26" t="n">
        <f aca="false">K63/100</f>
        <v>5.55441993</v>
      </c>
      <c r="K63" s="22" t="n">
        <f aca="false">D63*2.54</f>
        <v>555.441993</v>
      </c>
      <c r="L63" s="26" t="n">
        <f aca="false">M63/100</f>
        <v>7.217606088</v>
      </c>
      <c r="M63" s="27" t="n">
        <f aca="false">F63*2.54</f>
        <v>721.7606088</v>
      </c>
      <c r="N63" s="25" t="n">
        <f aca="false">O63/100</f>
        <v>10.2108</v>
      </c>
      <c r="O63" s="22" t="n">
        <f aca="false">B63*2.54</f>
        <v>1021.08</v>
      </c>
      <c r="P63" s="26" t="n">
        <f aca="false">Q63/100</f>
        <v>5.55441993</v>
      </c>
      <c r="Q63" s="22" t="n">
        <f aca="false">D63*2.54</f>
        <v>555.441993</v>
      </c>
      <c r="R63" s="26" t="n">
        <f aca="false">S63/100</f>
        <v>7.217606088</v>
      </c>
      <c r="S63" s="24" t="n">
        <f aca="false">F63*2.54</f>
        <v>721.7606088</v>
      </c>
    </row>
    <row r="64" customFormat="false" ht="12.75" hidden="false" customHeight="false" outlineLevel="0" collapsed="false">
      <c r="A64" s="21" t="n">
        <f aca="false">B64/12</f>
        <v>34</v>
      </c>
      <c r="B64" s="22" t="n">
        <v>408</v>
      </c>
      <c r="C64" s="23" t="n">
        <f aca="false">D64/12</f>
        <v>18.49515</v>
      </c>
      <c r="D64" s="22" t="n">
        <f aca="false">B64*0.543975</f>
        <v>221.9418</v>
      </c>
      <c r="E64" s="23" t="n">
        <f aca="false">F64/12</f>
        <v>24.03324</v>
      </c>
      <c r="F64" s="24" t="n">
        <f aca="false">B64*0.70686</f>
        <v>288.39888</v>
      </c>
      <c r="H64" s="25" t="n">
        <f aca="false">I64/100</f>
        <v>10.3632</v>
      </c>
      <c r="I64" s="22" t="n">
        <f aca="false">B64*2.54</f>
        <v>1036.32</v>
      </c>
      <c r="J64" s="26" t="n">
        <f aca="false">K64/100</f>
        <v>5.63732172</v>
      </c>
      <c r="K64" s="22" t="n">
        <f aca="false">D64*2.54</f>
        <v>563.732172</v>
      </c>
      <c r="L64" s="26" t="n">
        <f aca="false">M64/100</f>
        <v>7.325331552</v>
      </c>
      <c r="M64" s="27" t="n">
        <f aca="false">F64*2.54</f>
        <v>732.5331552</v>
      </c>
      <c r="N64" s="25" t="n">
        <f aca="false">O64/100</f>
        <v>10.3632</v>
      </c>
      <c r="O64" s="22" t="n">
        <f aca="false">B64*2.54</f>
        <v>1036.32</v>
      </c>
      <c r="P64" s="26" t="n">
        <f aca="false">Q64/100</f>
        <v>5.63732172</v>
      </c>
      <c r="Q64" s="22" t="n">
        <f aca="false">D64*2.54</f>
        <v>563.732172</v>
      </c>
      <c r="R64" s="26" t="n">
        <f aca="false">S64/100</f>
        <v>7.325331552</v>
      </c>
      <c r="S64" s="24" t="n">
        <f aca="false">F64*2.54</f>
        <v>732.5331552</v>
      </c>
    </row>
    <row r="65" customFormat="false" ht="12.75" hidden="false" customHeight="false" outlineLevel="0" collapsed="false">
      <c r="A65" s="21" t="n">
        <f aca="false">B65/12</f>
        <v>34.5</v>
      </c>
      <c r="B65" s="22" t="n">
        <v>414</v>
      </c>
      <c r="C65" s="23" t="n">
        <f aca="false">D65/12</f>
        <v>18.7671375</v>
      </c>
      <c r="D65" s="22" t="n">
        <f aca="false">B65*0.543975</f>
        <v>225.20565</v>
      </c>
      <c r="E65" s="23" t="n">
        <f aca="false">F65/12</f>
        <v>24.38667</v>
      </c>
      <c r="F65" s="24" t="n">
        <f aca="false">B65*0.70686</f>
        <v>292.64004</v>
      </c>
      <c r="H65" s="25" t="n">
        <f aca="false">I65/100</f>
        <v>10.5156</v>
      </c>
      <c r="I65" s="22" t="n">
        <f aca="false">B65*2.54</f>
        <v>1051.56</v>
      </c>
      <c r="J65" s="26" t="n">
        <f aca="false">K65/100</f>
        <v>5.72022351</v>
      </c>
      <c r="K65" s="22" t="n">
        <f aca="false">D65*2.54</f>
        <v>572.022351</v>
      </c>
      <c r="L65" s="26" t="n">
        <f aca="false">M65/100</f>
        <v>7.433057016</v>
      </c>
      <c r="M65" s="27" t="n">
        <f aca="false">F65*2.54</f>
        <v>743.3057016</v>
      </c>
      <c r="N65" s="25" t="n">
        <f aca="false">O65/100</f>
        <v>10.5156</v>
      </c>
      <c r="O65" s="22" t="n">
        <f aca="false">B65*2.54</f>
        <v>1051.56</v>
      </c>
      <c r="P65" s="26" t="n">
        <f aca="false">Q65/100</f>
        <v>5.72022351</v>
      </c>
      <c r="Q65" s="22" t="n">
        <f aca="false">D65*2.54</f>
        <v>572.022351</v>
      </c>
      <c r="R65" s="26" t="n">
        <f aca="false">S65/100</f>
        <v>7.433057016</v>
      </c>
      <c r="S65" s="24" t="n">
        <f aca="false">F65*2.54</f>
        <v>743.3057016</v>
      </c>
    </row>
    <row r="66" customFormat="false" ht="12.75" hidden="false" customHeight="false" outlineLevel="0" collapsed="false">
      <c r="A66" s="21" t="n">
        <f aca="false">B66/12</f>
        <v>35</v>
      </c>
      <c r="B66" s="22" t="n">
        <v>420</v>
      </c>
      <c r="C66" s="23" t="n">
        <f aca="false">D66/12</f>
        <v>19.039125</v>
      </c>
      <c r="D66" s="22" t="n">
        <f aca="false">B66*0.543975</f>
        <v>228.4695</v>
      </c>
      <c r="E66" s="23" t="n">
        <f aca="false">F66/12</f>
        <v>24.7401</v>
      </c>
      <c r="F66" s="24" t="n">
        <f aca="false">B66*0.70686</f>
        <v>296.8812</v>
      </c>
      <c r="H66" s="25" t="n">
        <f aca="false">I66/100</f>
        <v>10.668</v>
      </c>
      <c r="I66" s="22" t="n">
        <f aca="false">B66*2.54</f>
        <v>1066.8</v>
      </c>
      <c r="J66" s="26" t="n">
        <f aca="false">K66/100</f>
        <v>5.8031253</v>
      </c>
      <c r="K66" s="22" t="n">
        <f aca="false">D66*2.54</f>
        <v>580.31253</v>
      </c>
      <c r="L66" s="26" t="n">
        <f aca="false">M66/100</f>
        <v>7.54078248</v>
      </c>
      <c r="M66" s="27" t="n">
        <f aca="false">F66*2.54</f>
        <v>754.078248</v>
      </c>
      <c r="N66" s="25" t="n">
        <f aca="false">O66/100</f>
        <v>10.668</v>
      </c>
      <c r="O66" s="22" t="n">
        <f aca="false">B66*2.54</f>
        <v>1066.8</v>
      </c>
      <c r="P66" s="26" t="n">
        <f aca="false">Q66/100</f>
        <v>5.8031253</v>
      </c>
      <c r="Q66" s="22" t="n">
        <f aca="false">D66*2.54</f>
        <v>580.31253</v>
      </c>
      <c r="R66" s="26" t="n">
        <f aca="false">S66/100</f>
        <v>7.54078248</v>
      </c>
      <c r="S66" s="24" t="n">
        <f aca="false">F66*2.54</f>
        <v>754.078248</v>
      </c>
    </row>
    <row r="67" customFormat="false" ht="12.75" hidden="false" customHeight="false" outlineLevel="0" collapsed="false">
      <c r="A67" s="21" t="n">
        <f aca="false">B67/12</f>
        <v>35.5</v>
      </c>
      <c r="B67" s="22" t="n">
        <v>426</v>
      </c>
      <c r="C67" s="23" t="n">
        <f aca="false">D67/12</f>
        <v>19.3111125</v>
      </c>
      <c r="D67" s="22" t="n">
        <f aca="false">B67*0.543975</f>
        <v>231.73335</v>
      </c>
      <c r="E67" s="23" t="n">
        <f aca="false">F67/12</f>
        <v>25.09353</v>
      </c>
      <c r="F67" s="24" t="n">
        <f aca="false">B67*0.70686</f>
        <v>301.12236</v>
      </c>
      <c r="H67" s="25" t="n">
        <f aca="false">I67/100</f>
        <v>10.8204</v>
      </c>
      <c r="I67" s="22" t="n">
        <f aca="false">B67*2.54</f>
        <v>1082.04</v>
      </c>
      <c r="J67" s="26" t="n">
        <f aca="false">K67/100</f>
        <v>5.88602709</v>
      </c>
      <c r="K67" s="22" t="n">
        <f aca="false">D67*2.54</f>
        <v>588.602709</v>
      </c>
      <c r="L67" s="26" t="n">
        <f aca="false">M67/100</f>
        <v>7.648507944</v>
      </c>
      <c r="M67" s="27" t="n">
        <f aca="false">F67*2.54</f>
        <v>764.8507944</v>
      </c>
      <c r="N67" s="25" t="n">
        <f aca="false">O67/100</f>
        <v>10.8204</v>
      </c>
      <c r="O67" s="22" t="n">
        <f aca="false">B67*2.54</f>
        <v>1082.04</v>
      </c>
      <c r="P67" s="26" t="n">
        <f aca="false">Q67/100</f>
        <v>5.88602709</v>
      </c>
      <c r="Q67" s="22" t="n">
        <f aca="false">D67*2.54</f>
        <v>588.602709</v>
      </c>
      <c r="R67" s="26" t="n">
        <f aca="false">S67/100</f>
        <v>7.648507944</v>
      </c>
      <c r="S67" s="24" t="n">
        <f aca="false">F67*2.54</f>
        <v>764.8507944</v>
      </c>
    </row>
    <row r="68" customFormat="false" ht="12.75" hidden="false" customHeight="false" outlineLevel="0" collapsed="false">
      <c r="A68" s="21" t="n">
        <f aca="false">B68/12</f>
        <v>36</v>
      </c>
      <c r="B68" s="22" t="n">
        <v>432</v>
      </c>
      <c r="C68" s="23" t="n">
        <f aca="false">D68/12</f>
        <v>19.5831</v>
      </c>
      <c r="D68" s="22" t="n">
        <f aca="false">B68*0.543975</f>
        <v>234.9972</v>
      </c>
      <c r="E68" s="23" t="n">
        <f aca="false">F68/12</f>
        <v>25.44696</v>
      </c>
      <c r="F68" s="24" t="n">
        <f aca="false">B68*0.70686</f>
        <v>305.36352</v>
      </c>
      <c r="H68" s="25" t="n">
        <f aca="false">I68/100</f>
        <v>10.9728</v>
      </c>
      <c r="I68" s="22" t="n">
        <f aca="false">B68*2.54</f>
        <v>1097.28</v>
      </c>
      <c r="J68" s="26" t="n">
        <f aca="false">K68/100</f>
        <v>5.96892888</v>
      </c>
      <c r="K68" s="22" t="n">
        <f aca="false">D68*2.54</f>
        <v>596.892888</v>
      </c>
      <c r="L68" s="26" t="n">
        <f aca="false">M68/100</f>
        <v>7.756233408</v>
      </c>
      <c r="M68" s="27" t="n">
        <f aca="false">F68*2.54</f>
        <v>775.6233408</v>
      </c>
      <c r="N68" s="25" t="n">
        <f aca="false">O68/100</f>
        <v>10.9728</v>
      </c>
      <c r="O68" s="22" t="n">
        <f aca="false">B68*2.54</f>
        <v>1097.28</v>
      </c>
      <c r="P68" s="26" t="n">
        <f aca="false">Q68/100</f>
        <v>5.96892888</v>
      </c>
      <c r="Q68" s="22" t="n">
        <f aca="false">D68*2.54</f>
        <v>596.892888</v>
      </c>
      <c r="R68" s="26" t="n">
        <f aca="false">S68/100</f>
        <v>7.756233408</v>
      </c>
      <c r="S68" s="24" t="n">
        <f aca="false">F68*2.54</f>
        <v>775.6233408</v>
      </c>
    </row>
    <row r="69" customFormat="false" ht="12.75" hidden="false" customHeight="false" outlineLevel="0" collapsed="false">
      <c r="A69" s="21" t="n">
        <f aca="false">B69/12</f>
        <v>36.5</v>
      </c>
      <c r="B69" s="22" t="n">
        <v>438</v>
      </c>
      <c r="C69" s="23" t="n">
        <f aca="false">D69/12</f>
        <v>19.8550875</v>
      </c>
      <c r="D69" s="22" t="n">
        <f aca="false">B69*0.543975</f>
        <v>238.26105</v>
      </c>
      <c r="E69" s="23" t="n">
        <f aca="false">F69/12</f>
        <v>25.80039</v>
      </c>
      <c r="F69" s="24" t="n">
        <f aca="false">B69*0.70686</f>
        <v>309.60468</v>
      </c>
      <c r="H69" s="25" t="n">
        <f aca="false">I69/100</f>
        <v>11.1252</v>
      </c>
      <c r="I69" s="22" t="n">
        <f aca="false">B69*2.54</f>
        <v>1112.52</v>
      </c>
      <c r="J69" s="26" t="n">
        <f aca="false">K69/100</f>
        <v>6.05183067</v>
      </c>
      <c r="K69" s="22" t="n">
        <f aca="false">D69*2.54</f>
        <v>605.183067</v>
      </c>
      <c r="L69" s="26" t="n">
        <f aca="false">M69/100</f>
        <v>7.863958872</v>
      </c>
      <c r="M69" s="27" t="n">
        <f aca="false">F69*2.54</f>
        <v>786.3958872</v>
      </c>
      <c r="N69" s="25" t="n">
        <f aca="false">O69/100</f>
        <v>11.1252</v>
      </c>
      <c r="O69" s="22" t="n">
        <f aca="false">B69*2.54</f>
        <v>1112.52</v>
      </c>
      <c r="P69" s="26" t="n">
        <f aca="false">Q69/100</f>
        <v>6.05183067</v>
      </c>
      <c r="Q69" s="22" t="n">
        <f aca="false">D69*2.54</f>
        <v>605.183067</v>
      </c>
      <c r="R69" s="26" t="n">
        <f aca="false">S69/100</f>
        <v>7.863958872</v>
      </c>
      <c r="S69" s="24" t="n">
        <f aca="false">F69*2.54</f>
        <v>786.3958872</v>
      </c>
    </row>
    <row r="70" customFormat="false" ht="12.75" hidden="false" customHeight="false" outlineLevel="0" collapsed="false">
      <c r="A70" s="21" t="n">
        <f aca="false">B70/12</f>
        <v>37</v>
      </c>
      <c r="B70" s="22" t="n">
        <v>444</v>
      </c>
      <c r="C70" s="23" t="n">
        <f aca="false">D70/12</f>
        <v>20.127075</v>
      </c>
      <c r="D70" s="22" t="n">
        <f aca="false">B70*0.543975</f>
        <v>241.5249</v>
      </c>
      <c r="E70" s="23" t="n">
        <f aca="false">F70/12</f>
        <v>26.15382</v>
      </c>
      <c r="F70" s="24" t="n">
        <f aca="false">B70*0.70686</f>
        <v>313.84584</v>
      </c>
      <c r="H70" s="25" t="n">
        <f aca="false">I70/100</f>
        <v>11.2776</v>
      </c>
      <c r="I70" s="22" t="n">
        <f aca="false">B70*2.54</f>
        <v>1127.76</v>
      </c>
      <c r="J70" s="26" t="n">
        <f aca="false">K70/100</f>
        <v>6.13473246</v>
      </c>
      <c r="K70" s="22" t="n">
        <f aca="false">D70*2.54</f>
        <v>613.473246</v>
      </c>
      <c r="L70" s="26" t="n">
        <f aca="false">M70/100</f>
        <v>7.971684336</v>
      </c>
      <c r="M70" s="27" t="n">
        <f aca="false">F70*2.54</f>
        <v>797.1684336</v>
      </c>
      <c r="N70" s="25" t="n">
        <f aca="false">O70/100</f>
        <v>11.2776</v>
      </c>
      <c r="O70" s="22" t="n">
        <f aca="false">B70*2.54</f>
        <v>1127.76</v>
      </c>
      <c r="P70" s="26" t="n">
        <f aca="false">Q70/100</f>
        <v>6.13473246</v>
      </c>
      <c r="Q70" s="22" t="n">
        <f aca="false">D70*2.54</f>
        <v>613.473246</v>
      </c>
      <c r="R70" s="26" t="n">
        <f aca="false">S70/100</f>
        <v>7.971684336</v>
      </c>
      <c r="S70" s="24" t="n">
        <f aca="false">F70*2.54</f>
        <v>797.1684336</v>
      </c>
    </row>
    <row r="71" customFormat="false" ht="12.75" hidden="false" customHeight="false" outlineLevel="0" collapsed="false">
      <c r="A71" s="21" t="n">
        <f aca="false">B71/12</f>
        <v>37.5</v>
      </c>
      <c r="B71" s="22" t="n">
        <v>450</v>
      </c>
      <c r="C71" s="23" t="n">
        <f aca="false">D71/12</f>
        <v>20.3990625</v>
      </c>
      <c r="D71" s="22" t="n">
        <f aca="false">B71*0.543975</f>
        <v>244.78875</v>
      </c>
      <c r="E71" s="23" t="n">
        <f aca="false">F71/12</f>
        <v>26.50725</v>
      </c>
      <c r="F71" s="24" t="n">
        <f aca="false">B71*0.70686</f>
        <v>318.087</v>
      </c>
      <c r="H71" s="25" t="n">
        <f aca="false">I71/100</f>
        <v>11.43</v>
      </c>
      <c r="I71" s="22" t="n">
        <f aca="false">B71*2.54</f>
        <v>1143</v>
      </c>
      <c r="J71" s="26" t="n">
        <f aca="false">K71/100</f>
        <v>6.21763425</v>
      </c>
      <c r="K71" s="22" t="n">
        <f aca="false">D71*2.54</f>
        <v>621.763425</v>
      </c>
      <c r="L71" s="26" t="n">
        <f aca="false">M71/100</f>
        <v>8.0794098</v>
      </c>
      <c r="M71" s="27" t="n">
        <f aca="false">F71*2.54</f>
        <v>807.94098</v>
      </c>
      <c r="N71" s="25" t="n">
        <f aca="false">O71/100</f>
        <v>11.43</v>
      </c>
      <c r="O71" s="22" t="n">
        <f aca="false">B71*2.54</f>
        <v>1143</v>
      </c>
      <c r="P71" s="26" t="n">
        <f aca="false">Q71/100</f>
        <v>6.21763425</v>
      </c>
      <c r="Q71" s="22" t="n">
        <f aca="false">D71*2.54</f>
        <v>621.763425</v>
      </c>
      <c r="R71" s="26" t="n">
        <f aca="false">S71/100</f>
        <v>8.0794098</v>
      </c>
      <c r="S71" s="24" t="n">
        <f aca="false">F71*2.54</f>
        <v>807.94098</v>
      </c>
    </row>
    <row r="72" customFormat="false" ht="12.75" hidden="false" customHeight="false" outlineLevel="0" collapsed="false">
      <c r="A72" s="21" t="n">
        <f aca="false">B72/12</f>
        <v>38</v>
      </c>
      <c r="B72" s="22" t="n">
        <v>456</v>
      </c>
      <c r="C72" s="23" t="n">
        <f aca="false">D72/12</f>
        <v>20.67105</v>
      </c>
      <c r="D72" s="22" t="n">
        <f aca="false">B72*0.543975</f>
        <v>248.0526</v>
      </c>
      <c r="E72" s="23" t="n">
        <f aca="false">F72/12</f>
        <v>26.86068</v>
      </c>
      <c r="F72" s="24" t="n">
        <f aca="false">B72*0.70686</f>
        <v>322.32816</v>
      </c>
      <c r="H72" s="25" t="n">
        <f aca="false">I72/100</f>
        <v>11.5824</v>
      </c>
      <c r="I72" s="22" t="n">
        <f aca="false">B72*2.54</f>
        <v>1158.24</v>
      </c>
      <c r="J72" s="26" t="n">
        <f aca="false">K72/100</f>
        <v>6.30053604</v>
      </c>
      <c r="K72" s="22" t="n">
        <f aca="false">D72*2.54</f>
        <v>630.053604</v>
      </c>
      <c r="L72" s="26" t="n">
        <f aca="false">M72/100</f>
        <v>8.187135264</v>
      </c>
      <c r="M72" s="27" t="n">
        <f aca="false">F72*2.54</f>
        <v>818.7135264</v>
      </c>
      <c r="N72" s="25" t="n">
        <f aca="false">O72/100</f>
        <v>11.5824</v>
      </c>
      <c r="O72" s="22" t="n">
        <f aca="false">B72*2.54</f>
        <v>1158.24</v>
      </c>
      <c r="P72" s="26" t="n">
        <f aca="false">Q72/100</f>
        <v>6.30053604</v>
      </c>
      <c r="Q72" s="22" t="n">
        <f aca="false">D72*2.54</f>
        <v>630.053604</v>
      </c>
      <c r="R72" s="26" t="n">
        <f aca="false">S72/100</f>
        <v>8.187135264</v>
      </c>
      <c r="S72" s="24" t="n">
        <f aca="false">F72*2.54</f>
        <v>818.7135264</v>
      </c>
    </row>
    <row r="73" customFormat="false" ht="12.75" hidden="false" customHeight="false" outlineLevel="0" collapsed="false">
      <c r="A73" s="21" t="n">
        <f aca="false">B73/12</f>
        <v>38.5</v>
      </c>
      <c r="B73" s="22" t="n">
        <v>462</v>
      </c>
      <c r="C73" s="23" t="n">
        <f aca="false">D73/12</f>
        <v>20.9430375</v>
      </c>
      <c r="D73" s="22" t="n">
        <f aca="false">B73*0.543975</f>
        <v>251.31645</v>
      </c>
      <c r="E73" s="23" t="n">
        <f aca="false">F73/12</f>
        <v>27.21411</v>
      </c>
      <c r="F73" s="24" t="n">
        <f aca="false">B73*0.70686</f>
        <v>326.56932</v>
      </c>
      <c r="H73" s="25" t="n">
        <f aca="false">I73/100</f>
        <v>11.7348</v>
      </c>
      <c r="I73" s="22" t="n">
        <f aca="false">B73*2.54</f>
        <v>1173.48</v>
      </c>
      <c r="J73" s="26" t="n">
        <f aca="false">K73/100</f>
        <v>6.38343783</v>
      </c>
      <c r="K73" s="22" t="n">
        <f aca="false">D73*2.54</f>
        <v>638.343783</v>
      </c>
      <c r="L73" s="26" t="n">
        <f aca="false">M73/100</f>
        <v>8.294860728</v>
      </c>
      <c r="M73" s="27" t="n">
        <f aca="false">F73*2.54</f>
        <v>829.4860728</v>
      </c>
      <c r="N73" s="25" t="n">
        <f aca="false">O73/100</f>
        <v>11.7348</v>
      </c>
      <c r="O73" s="22" t="n">
        <f aca="false">B73*2.54</f>
        <v>1173.48</v>
      </c>
      <c r="P73" s="26" t="n">
        <f aca="false">Q73/100</f>
        <v>6.38343783</v>
      </c>
      <c r="Q73" s="22" t="n">
        <f aca="false">D73*2.54</f>
        <v>638.343783</v>
      </c>
      <c r="R73" s="26" t="n">
        <f aca="false">S73/100</f>
        <v>8.294860728</v>
      </c>
      <c r="S73" s="24" t="n">
        <f aca="false">F73*2.54</f>
        <v>829.4860728</v>
      </c>
    </row>
    <row r="74" customFormat="false" ht="12.75" hidden="false" customHeight="false" outlineLevel="0" collapsed="false">
      <c r="A74" s="21" t="n">
        <f aca="false">B74/12</f>
        <v>39</v>
      </c>
      <c r="B74" s="22" t="n">
        <v>468</v>
      </c>
      <c r="C74" s="23" t="n">
        <f aca="false">D74/12</f>
        <v>21.215025</v>
      </c>
      <c r="D74" s="22" t="n">
        <f aca="false">B74*0.543975</f>
        <v>254.5803</v>
      </c>
      <c r="E74" s="23" t="n">
        <f aca="false">F74/12</f>
        <v>27.56754</v>
      </c>
      <c r="F74" s="24" t="n">
        <f aca="false">B74*0.70686</f>
        <v>330.81048</v>
      </c>
      <c r="H74" s="25" t="n">
        <f aca="false">I74/100</f>
        <v>11.8872</v>
      </c>
      <c r="I74" s="22" t="n">
        <f aca="false">B74*2.54</f>
        <v>1188.72</v>
      </c>
      <c r="J74" s="26" t="n">
        <f aca="false">K74/100</f>
        <v>6.46633962</v>
      </c>
      <c r="K74" s="22" t="n">
        <f aca="false">D74*2.54</f>
        <v>646.633962</v>
      </c>
      <c r="L74" s="26" t="n">
        <f aca="false">M74/100</f>
        <v>8.402586192</v>
      </c>
      <c r="M74" s="27" t="n">
        <f aca="false">F74*2.54</f>
        <v>840.2586192</v>
      </c>
      <c r="N74" s="25" t="n">
        <f aca="false">O74/100</f>
        <v>11.8872</v>
      </c>
      <c r="O74" s="22" t="n">
        <f aca="false">B74*2.54</f>
        <v>1188.72</v>
      </c>
      <c r="P74" s="26" t="n">
        <f aca="false">Q74/100</f>
        <v>6.46633962</v>
      </c>
      <c r="Q74" s="22" t="n">
        <f aca="false">D74*2.54</f>
        <v>646.633962</v>
      </c>
      <c r="R74" s="26" t="n">
        <f aca="false">S74/100</f>
        <v>8.402586192</v>
      </c>
      <c r="S74" s="24" t="n">
        <f aca="false">F74*2.54</f>
        <v>840.2586192</v>
      </c>
    </row>
    <row r="75" customFormat="false" ht="12.75" hidden="false" customHeight="false" outlineLevel="0" collapsed="false">
      <c r="A75" s="21" t="n">
        <f aca="false">B75/12</f>
        <v>39.5</v>
      </c>
      <c r="B75" s="22" t="n">
        <v>474</v>
      </c>
      <c r="C75" s="23" t="n">
        <f aca="false">D75/12</f>
        <v>21.4870125</v>
      </c>
      <c r="D75" s="22" t="n">
        <f aca="false">B75*0.543975</f>
        <v>257.84415</v>
      </c>
      <c r="E75" s="23" t="n">
        <f aca="false">F75/12</f>
        <v>27.92097</v>
      </c>
      <c r="F75" s="24" t="n">
        <f aca="false">B75*0.70686</f>
        <v>335.05164</v>
      </c>
      <c r="H75" s="25" t="n">
        <f aca="false">I75/100</f>
        <v>12.0396</v>
      </c>
      <c r="I75" s="22" t="n">
        <f aca="false">B75*2.54</f>
        <v>1203.96</v>
      </c>
      <c r="J75" s="26" t="n">
        <f aca="false">K75/100</f>
        <v>6.54924141</v>
      </c>
      <c r="K75" s="22" t="n">
        <f aca="false">D75*2.54</f>
        <v>654.924141</v>
      </c>
      <c r="L75" s="26" t="n">
        <f aca="false">M75/100</f>
        <v>8.510311656</v>
      </c>
      <c r="M75" s="27" t="n">
        <f aca="false">F75*2.54</f>
        <v>851.0311656</v>
      </c>
      <c r="N75" s="25" t="n">
        <f aca="false">O75/100</f>
        <v>12.0396</v>
      </c>
      <c r="O75" s="22" t="n">
        <f aca="false">B75*2.54</f>
        <v>1203.96</v>
      </c>
      <c r="P75" s="26" t="n">
        <f aca="false">Q75/100</f>
        <v>6.54924141</v>
      </c>
      <c r="Q75" s="22" t="n">
        <f aca="false">D75*2.54</f>
        <v>654.924141</v>
      </c>
      <c r="R75" s="26" t="n">
        <f aca="false">S75/100</f>
        <v>8.510311656</v>
      </c>
      <c r="S75" s="24" t="n">
        <f aca="false">F75*2.54</f>
        <v>851.0311656</v>
      </c>
    </row>
    <row r="76" customFormat="false" ht="12.75" hidden="false" customHeight="false" outlineLevel="0" collapsed="false">
      <c r="A76" s="21" t="n">
        <f aca="false">B76/12</f>
        <v>40</v>
      </c>
      <c r="B76" s="22" t="n">
        <v>480</v>
      </c>
      <c r="C76" s="23" t="n">
        <f aca="false">D76/12</f>
        <v>21.759</v>
      </c>
      <c r="D76" s="22" t="n">
        <f aca="false">B76*0.543975</f>
        <v>261.108</v>
      </c>
      <c r="E76" s="23" t="n">
        <f aca="false">F76/12</f>
        <v>28.2744</v>
      </c>
      <c r="F76" s="24" t="n">
        <f aca="false">B76*0.70686</f>
        <v>339.2928</v>
      </c>
      <c r="H76" s="25" t="n">
        <f aca="false">I76/100</f>
        <v>12.192</v>
      </c>
      <c r="I76" s="22" t="n">
        <f aca="false">B76*2.54</f>
        <v>1219.2</v>
      </c>
      <c r="J76" s="26" t="n">
        <f aca="false">K76/100</f>
        <v>6.6321432</v>
      </c>
      <c r="K76" s="22" t="n">
        <f aca="false">D76*2.54</f>
        <v>663.21432</v>
      </c>
      <c r="L76" s="26" t="n">
        <f aca="false">M76/100</f>
        <v>8.61803712</v>
      </c>
      <c r="M76" s="27" t="n">
        <f aca="false">F76*2.54</f>
        <v>861.803712</v>
      </c>
      <c r="N76" s="25" t="n">
        <f aca="false">O76/100</f>
        <v>12.192</v>
      </c>
      <c r="O76" s="22" t="n">
        <f aca="false">B76*2.54</f>
        <v>1219.2</v>
      </c>
      <c r="P76" s="26" t="n">
        <f aca="false">Q76/100</f>
        <v>6.6321432</v>
      </c>
      <c r="Q76" s="22" t="n">
        <f aca="false">D76*2.54</f>
        <v>663.21432</v>
      </c>
      <c r="R76" s="26" t="n">
        <f aca="false">S76/100</f>
        <v>8.61803712</v>
      </c>
      <c r="S76" s="24" t="n">
        <f aca="false">F76*2.54</f>
        <v>861.803712</v>
      </c>
    </row>
    <row r="77" customFormat="false" ht="12.75" hidden="false" customHeight="false" outlineLevel="0" collapsed="false">
      <c r="A77" s="21" t="n">
        <f aca="false">B77/12</f>
        <v>40.5</v>
      </c>
      <c r="B77" s="22" t="n">
        <v>486</v>
      </c>
      <c r="C77" s="23" t="n">
        <f aca="false">D77/12</f>
        <v>22.0309875</v>
      </c>
      <c r="D77" s="22" t="n">
        <f aca="false">B77*0.543975</f>
        <v>264.37185</v>
      </c>
      <c r="E77" s="23" t="n">
        <f aca="false">F77/12</f>
        <v>28.62783</v>
      </c>
      <c r="F77" s="24" t="n">
        <f aca="false">B77*0.70686</f>
        <v>343.53396</v>
      </c>
      <c r="N77" s="25" t="n">
        <f aca="false">O77/100</f>
        <v>12.3444</v>
      </c>
      <c r="O77" s="22" t="n">
        <f aca="false">B77*2.54</f>
        <v>1234.44</v>
      </c>
      <c r="P77" s="26" t="n">
        <f aca="false">Q77/100</f>
        <v>6.71504499</v>
      </c>
      <c r="Q77" s="22" t="n">
        <f aca="false">D77*2.54</f>
        <v>671.504499</v>
      </c>
      <c r="R77" s="26" t="n">
        <f aca="false">S77/100</f>
        <v>8.725762584</v>
      </c>
      <c r="S77" s="24" t="n">
        <f aca="false">F77*2.54</f>
        <v>872.5762584</v>
      </c>
    </row>
    <row r="78" customFormat="false" ht="12.75" hidden="false" customHeight="false" outlineLevel="0" collapsed="false">
      <c r="A78" s="21" t="n">
        <f aca="false">B78/12</f>
        <v>41</v>
      </c>
      <c r="B78" s="22" t="n">
        <v>492</v>
      </c>
      <c r="C78" s="23" t="n">
        <f aca="false">D78/12</f>
        <v>22.302975</v>
      </c>
      <c r="D78" s="22" t="n">
        <f aca="false">B78*0.543975</f>
        <v>267.6357</v>
      </c>
      <c r="E78" s="23" t="n">
        <f aca="false">F78/12</f>
        <v>28.98126</v>
      </c>
      <c r="F78" s="24" t="n">
        <f aca="false">B78*0.70686</f>
        <v>347.77512</v>
      </c>
      <c r="N78" s="25" t="n">
        <f aca="false">O78/100</f>
        <v>12.4968</v>
      </c>
      <c r="O78" s="22" t="n">
        <f aca="false">B78*2.54</f>
        <v>1249.68</v>
      </c>
      <c r="P78" s="26" t="n">
        <f aca="false">Q78/100</f>
        <v>6.79794678</v>
      </c>
      <c r="Q78" s="22" t="n">
        <f aca="false">D78*2.54</f>
        <v>679.794678</v>
      </c>
      <c r="R78" s="26" t="n">
        <f aca="false">S78/100</f>
        <v>8.833488048</v>
      </c>
      <c r="S78" s="24" t="n">
        <f aca="false">F78*2.54</f>
        <v>883.3488048</v>
      </c>
    </row>
    <row r="79" customFormat="false" ht="12.75" hidden="false" customHeight="false" outlineLevel="0" collapsed="false">
      <c r="A79" s="21" t="n">
        <f aca="false">B79/12</f>
        <v>41.5</v>
      </c>
      <c r="B79" s="22" t="n">
        <v>498</v>
      </c>
      <c r="C79" s="23" t="n">
        <f aca="false">D79/12</f>
        <v>22.5749625</v>
      </c>
      <c r="D79" s="22" t="n">
        <f aca="false">B79*0.543975</f>
        <v>270.89955</v>
      </c>
      <c r="E79" s="23" t="n">
        <f aca="false">F79/12</f>
        <v>29.33469</v>
      </c>
      <c r="F79" s="24" t="n">
        <f aca="false">B79*0.70686</f>
        <v>352.01628</v>
      </c>
      <c r="N79" s="25" t="n">
        <f aca="false">O79/100</f>
        <v>12.6492</v>
      </c>
      <c r="O79" s="22" t="n">
        <f aca="false">B79*2.54</f>
        <v>1264.92</v>
      </c>
      <c r="P79" s="26" t="n">
        <f aca="false">Q79/100</f>
        <v>6.88084857</v>
      </c>
      <c r="Q79" s="22" t="n">
        <f aca="false">D79*2.54</f>
        <v>688.084857</v>
      </c>
      <c r="R79" s="26" t="n">
        <f aca="false">S79/100</f>
        <v>8.941213512</v>
      </c>
      <c r="S79" s="24" t="n">
        <f aca="false">F79*2.54</f>
        <v>894.1213512</v>
      </c>
    </row>
    <row r="80" customFormat="false" ht="12.75" hidden="false" customHeight="false" outlineLevel="0" collapsed="false">
      <c r="A80" s="21" t="n">
        <f aca="false">B80/12</f>
        <v>42</v>
      </c>
      <c r="B80" s="22" t="n">
        <v>504</v>
      </c>
      <c r="C80" s="23" t="n">
        <f aca="false">D80/12</f>
        <v>22.84695</v>
      </c>
      <c r="D80" s="22" t="n">
        <f aca="false">B80*0.543975</f>
        <v>274.1634</v>
      </c>
      <c r="E80" s="23" t="n">
        <f aca="false">F80/12</f>
        <v>29.68812</v>
      </c>
      <c r="F80" s="24" t="n">
        <f aca="false">B80*0.70686</f>
        <v>356.25744</v>
      </c>
      <c r="N80" s="25" t="n">
        <f aca="false">O80/100</f>
        <v>12.8016</v>
      </c>
      <c r="O80" s="22" t="n">
        <f aca="false">B80*2.54</f>
        <v>1280.16</v>
      </c>
      <c r="P80" s="26" t="n">
        <f aca="false">Q80/100</f>
        <v>6.96375036</v>
      </c>
      <c r="Q80" s="22" t="n">
        <f aca="false">D80*2.54</f>
        <v>696.375036</v>
      </c>
      <c r="R80" s="26" t="n">
        <f aca="false">S80/100</f>
        <v>9.048938976</v>
      </c>
      <c r="S80" s="24" t="n">
        <f aca="false">F80*2.54</f>
        <v>904.8938976</v>
      </c>
    </row>
    <row r="81" customFormat="false" ht="12.75" hidden="false" customHeight="false" outlineLevel="0" collapsed="false">
      <c r="A81" s="21" t="n">
        <f aca="false">B81/12</f>
        <v>42.5</v>
      </c>
      <c r="B81" s="22" t="n">
        <v>510</v>
      </c>
      <c r="C81" s="23" t="n">
        <f aca="false">D81/12</f>
        <v>23.1189375</v>
      </c>
      <c r="D81" s="22" t="n">
        <f aca="false">B81*0.543975</f>
        <v>277.42725</v>
      </c>
      <c r="E81" s="23" t="n">
        <f aca="false">F81/12</f>
        <v>30.04155</v>
      </c>
      <c r="F81" s="24" t="n">
        <f aca="false">B81*0.70686</f>
        <v>360.4986</v>
      </c>
      <c r="N81" s="25" t="n">
        <f aca="false">O81/100</f>
        <v>12.954</v>
      </c>
      <c r="O81" s="22" t="n">
        <f aca="false">B81*2.54</f>
        <v>1295.4</v>
      </c>
      <c r="P81" s="26" t="n">
        <f aca="false">Q81/100</f>
        <v>7.04665215</v>
      </c>
      <c r="Q81" s="22" t="n">
        <f aca="false">D81*2.54</f>
        <v>704.665215</v>
      </c>
      <c r="R81" s="26" t="n">
        <f aca="false">S81/100</f>
        <v>9.15666444</v>
      </c>
      <c r="S81" s="24" t="n">
        <f aca="false">F81*2.54</f>
        <v>915.666444</v>
      </c>
    </row>
    <row r="82" customFormat="false" ht="12.75" hidden="false" customHeight="false" outlineLevel="0" collapsed="false">
      <c r="A82" s="21" t="n">
        <f aca="false">B82/12</f>
        <v>43</v>
      </c>
      <c r="B82" s="22" t="n">
        <v>516</v>
      </c>
      <c r="C82" s="23" t="n">
        <f aca="false">D82/12</f>
        <v>23.390925</v>
      </c>
      <c r="D82" s="22" t="n">
        <f aca="false">B82*0.543975</f>
        <v>280.6911</v>
      </c>
      <c r="E82" s="23" t="n">
        <f aca="false">F82/12</f>
        <v>30.39498</v>
      </c>
      <c r="F82" s="24" t="n">
        <f aca="false">B82*0.70686</f>
        <v>364.73976</v>
      </c>
      <c r="N82" s="25" t="n">
        <f aca="false">O82/100</f>
        <v>13.1064</v>
      </c>
      <c r="O82" s="22" t="n">
        <f aca="false">B82*2.54</f>
        <v>1310.64</v>
      </c>
      <c r="P82" s="26" t="n">
        <f aca="false">Q82/100</f>
        <v>7.12955394</v>
      </c>
      <c r="Q82" s="22" t="n">
        <f aca="false">D82*2.54</f>
        <v>712.955394</v>
      </c>
      <c r="R82" s="26" t="n">
        <f aca="false">S82/100</f>
        <v>9.264389904</v>
      </c>
      <c r="S82" s="24" t="n">
        <f aca="false">F82*2.54</f>
        <v>926.4389904</v>
      </c>
    </row>
    <row r="83" customFormat="false" ht="12.75" hidden="false" customHeight="false" outlineLevel="0" collapsed="false">
      <c r="A83" s="21" t="n">
        <f aca="false">B83/12</f>
        <v>43.5</v>
      </c>
      <c r="B83" s="22" t="n">
        <v>522</v>
      </c>
      <c r="C83" s="23" t="n">
        <f aca="false">D83/12</f>
        <v>23.6629125</v>
      </c>
      <c r="D83" s="22" t="n">
        <f aca="false">B83*0.543975</f>
        <v>283.95495</v>
      </c>
      <c r="E83" s="23" t="n">
        <f aca="false">F83/12</f>
        <v>30.74841</v>
      </c>
      <c r="F83" s="24" t="n">
        <f aca="false">B83*0.70686</f>
        <v>368.98092</v>
      </c>
      <c r="N83" s="25" t="n">
        <f aca="false">O83/100</f>
        <v>13.2588</v>
      </c>
      <c r="O83" s="22" t="n">
        <f aca="false">B83*2.54</f>
        <v>1325.88</v>
      </c>
      <c r="P83" s="26" t="n">
        <f aca="false">Q83/100</f>
        <v>7.21245573</v>
      </c>
      <c r="Q83" s="22" t="n">
        <f aca="false">D83*2.54</f>
        <v>721.245573</v>
      </c>
      <c r="R83" s="26" t="n">
        <f aca="false">S83/100</f>
        <v>9.372115368</v>
      </c>
      <c r="S83" s="24" t="n">
        <f aca="false">F83*2.54</f>
        <v>937.2115368</v>
      </c>
    </row>
    <row r="84" customFormat="false" ht="12.75" hidden="false" customHeight="false" outlineLevel="0" collapsed="false">
      <c r="A84" s="21" t="n">
        <f aca="false">B84/12</f>
        <v>44</v>
      </c>
      <c r="B84" s="22" t="n">
        <v>528</v>
      </c>
      <c r="C84" s="23" t="n">
        <f aca="false">D84/12</f>
        <v>23.9349</v>
      </c>
      <c r="D84" s="22" t="n">
        <f aca="false">B84*0.543975</f>
        <v>287.2188</v>
      </c>
      <c r="E84" s="23" t="n">
        <f aca="false">F84/12</f>
        <v>31.10184</v>
      </c>
      <c r="F84" s="24" t="n">
        <f aca="false">B84*0.70686</f>
        <v>373.22208</v>
      </c>
      <c r="N84" s="25" t="n">
        <f aca="false">O84/100</f>
        <v>13.4112</v>
      </c>
      <c r="O84" s="22" t="n">
        <f aca="false">B84*2.54</f>
        <v>1341.12</v>
      </c>
      <c r="P84" s="26" t="n">
        <f aca="false">Q84/100</f>
        <v>7.29535752</v>
      </c>
      <c r="Q84" s="22" t="n">
        <f aca="false">D84*2.54</f>
        <v>729.535752</v>
      </c>
      <c r="R84" s="26" t="n">
        <f aca="false">S84/100</f>
        <v>9.479840832</v>
      </c>
      <c r="S84" s="24" t="n">
        <f aca="false">F84*2.54</f>
        <v>947.9840832</v>
      </c>
    </row>
    <row r="85" customFormat="false" ht="12.75" hidden="false" customHeight="false" outlineLevel="0" collapsed="false">
      <c r="A85" s="21" t="n">
        <f aca="false">B85/12</f>
        <v>44.5</v>
      </c>
      <c r="B85" s="22" t="n">
        <v>534</v>
      </c>
      <c r="C85" s="23" t="n">
        <f aca="false">D85/12</f>
        <v>24.2068875</v>
      </c>
      <c r="D85" s="22" t="n">
        <f aca="false">B85*0.543975</f>
        <v>290.48265</v>
      </c>
      <c r="E85" s="23" t="n">
        <f aca="false">F85/12</f>
        <v>31.45527</v>
      </c>
      <c r="F85" s="24" t="n">
        <f aca="false">B85*0.70686</f>
        <v>377.46324</v>
      </c>
      <c r="N85" s="25" t="n">
        <f aca="false">O85/100</f>
        <v>13.5636</v>
      </c>
      <c r="O85" s="22" t="n">
        <f aca="false">B85*2.54</f>
        <v>1356.36</v>
      </c>
      <c r="P85" s="26" t="n">
        <f aca="false">Q85/100</f>
        <v>7.37825931</v>
      </c>
      <c r="Q85" s="22" t="n">
        <f aca="false">D85*2.54</f>
        <v>737.825931</v>
      </c>
      <c r="R85" s="26" t="n">
        <f aca="false">S85/100</f>
        <v>9.587566296</v>
      </c>
      <c r="S85" s="24" t="n">
        <f aca="false">F85*2.54</f>
        <v>958.7566296</v>
      </c>
    </row>
    <row r="86" customFormat="false" ht="12.75" hidden="false" customHeight="false" outlineLevel="0" collapsed="false">
      <c r="A86" s="21" t="n">
        <f aca="false">B86/12</f>
        <v>45</v>
      </c>
      <c r="B86" s="22" t="n">
        <v>540</v>
      </c>
      <c r="C86" s="23" t="n">
        <f aca="false">D86/12</f>
        <v>24.478875</v>
      </c>
      <c r="D86" s="22" t="n">
        <f aca="false">B86*0.543975</f>
        <v>293.7465</v>
      </c>
      <c r="E86" s="23" t="n">
        <f aca="false">F86/12</f>
        <v>31.8087</v>
      </c>
      <c r="F86" s="24" t="n">
        <f aca="false">B86*0.70686</f>
        <v>381.7044</v>
      </c>
      <c r="N86" s="25" t="n">
        <f aca="false">O86/100</f>
        <v>13.716</v>
      </c>
      <c r="O86" s="22" t="n">
        <f aca="false">B86*2.54</f>
        <v>1371.6</v>
      </c>
      <c r="P86" s="26" t="n">
        <f aca="false">Q86/100</f>
        <v>7.4611611</v>
      </c>
      <c r="Q86" s="22" t="n">
        <f aca="false">D86*2.54</f>
        <v>746.11611</v>
      </c>
      <c r="R86" s="26" t="n">
        <f aca="false">S86/100</f>
        <v>9.69529176</v>
      </c>
      <c r="S86" s="24" t="n">
        <f aca="false">F86*2.54</f>
        <v>969.529176</v>
      </c>
    </row>
    <row r="87" customFormat="false" ht="12.75" hidden="false" customHeight="false" outlineLevel="0" collapsed="false">
      <c r="A87" s="21" t="n">
        <f aca="false">B87/12</f>
        <v>45.5</v>
      </c>
      <c r="B87" s="22" t="n">
        <v>546</v>
      </c>
      <c r="C87" s="23" t="n">
        <f aca="false">D87/12</f>
        <v>24.7508625</v>
      </c>
      <c r="D87" s="22" t="n">
        <f aca="false">B87*0.543975</f>
        <v>297.01035</v>
      </c>
      <c r="E87" s="23" t="n">
        <f aca="false">F87/12</f>
        <v>32.16213</v>
      </c>
      <c r="F87" s="24" t="n">
        <f aca="false">B87*0.70686</f>
        <v>385.94556</v>
      </c>
      <c r="N87" s="25" t="n">
        <f aca="false">O87/100</f>
        <v>13.8684</v>
      </c>
      <c r="O87" s="22" t="n">
        <f aca="false">B87*2.54</f>
        <v>1386.84</v>
      </c>
      <c r="P87" s="26" t="n">
        <f aca="false">Q87/100</f>
        <v>7.54406289</v>
      </c>
      <c r="Q87" s="22" t="n">
        <f aca="false">D87*2.54</f>
        <v>754.406289</v>
      </c>
      <c r="R87" s="26" t="n">
        <f aca="false">S87/100</f>
        <v>9.803017224</v>
      </c>
      <c r="S87" s="24" t="n">
        <f aca="false">F87*2.54</f>
        <v>980.3017224</v>
      </c>
    </row>
    <row r="88" customFormat="false" ht="12.75" hidden="false" customHeight="false" outlineLevel="0" collapsed="false">
      <c r="A88" s="21" t="n">
        <f aca="false">B88/12</f>
        <v>46</v>
      </c>
      <c r="B88" s="22" t="n">
        <v>552</v>
      </c>
      <c r="C88" s="23" t="n">
        <f aca="false">D88/12</f>
        <v>25.02285</v>
      </c>
      <c r="D88" s="22" t="n">
        <f aca="false">B88*0.543975</f>
        <v>300.2742</v>
      </c>
      <c r="E88" s="23" t="n">
        <f aca="false">F88/12</f>
        <v>32.51556</v>
      </c>
      <c r="F88" s="24" t="n">
        <f aca="false">B88*0.70686</f>
        <v>390.18672</v>
      </c>
      <c r="N88" s="25" t="n">
        <f aca="false">O88/100</f>
        <v>14.0208</v>
      </c>
      <c r="O88" s="22" t="n">
        <f aca="false">B88*2.54</f>
        <v>1402.08</v>
      </c>
      <c r="P88" s="26" t="n">
        <f aca="false">Q88/100</f>
        <v>7.62696468</v>
      </c>
      <c r="Q88" s="22" t="n">
        <f aca="false">D88*2.54</f>
        <v>762.696468</v>
      </c>
      <c r="R88" s="26" t="n">
        <f aca="false">S88/100</f>
        <v>9.910742688</v>
      </c>
      <c r="S88" s="24" t="n">
        <f aca="false">F88*2.54</f>
        <v>991.0742688</v>
      </c>
    </row>
    <row r="89" customFormat="false" ht="12.75" hidden="false" customHeight="false" outlineLevel="0" collapsed="false">
      <c r="A89" s="21" t="n">
        <f aca="false">B89/12</f>
        <v>46.5</v>
      </c>
      <c r="B89" s="22" t="n">
        <v>558</v>
      </c>
      <c r="C89" s="23" t="n">
        <f aca="false">D89/12</f>
        <v>25.2948375</v>
      </c>
      <c r="D89" s="22" t="n">
        <f aca="false">B89*0.543975</f>
        <v>303.53805</v>
      </c>
      <c r="E89" s="23" t="n">
        <f aca="false">F89/12</f>
        <v>32.86899</v>
      </c>
      <c r="F89" s="24" t="n">
        <f aca="false">B89*0.70686</f>
        <v>394.42788</v>
      </c>
      <c r="N89" s="25" t="n">
        <f aca="false">O89/100</f>
        <v>14.1732</v>
      </c>
      <c r="O89" s="22" t="n">
        <f aca="false">B89*2.54</f>
        <v>1417.32</v>
      </c>
      <c r="P89" s="26" t="n">
        <f aca="false">Q89/100</f>
        <v>7.70986647</v>
      </c>
      <c r="Q89" s="22" t="n">
        <f aca="false">D89*2.54</f>
        <v>770.986647</v>
      </c>
      <c r="R89" s="26" t="n">
        <f aca="false">S89/100</f>
        <v>10.018468152</v>
      </c>
      <c r="S89" s="24" t="n">
        <f aca="false">F89*2.54</f>
        <v>1001.8468152</v>
      </c>
    </row>
    <row r="90" customFormat="false" ht="12.75" hidden="false" customHeight="false" outlineLevel="0" collapsed="false">
      <c r="A90" s="21" t="n">
        <f aca="false">B90/12</f>
        <v>47</v>
      </c>
      <c r="B90" s="22" t="n">
        <v>564</v>
      </c>
      <c r="C90" s="23" t="n">
        <f aca="false">D90/12</f>
        <v>25.566825</v>
      </c>
      <c r="D90" s="22" t="n">
        <f aca="false">B90*0.543975</f>
        <v>306.8019</v>
      </c>
      <c r="E90" s="23" t="n">
        <f aca="false">F90/12</f>
        <v>33.22242</v>
      </c>
      <c r="F90" s="24" t="n">
        <f aca="false">B90*0.70686</f>
        <v>398.66904</v>
      </c>
      <c r="N90" s="25" t="n">
        <f aca="false">O90/100</f>
        <v>14.3256</v>
      </c>
      <c r="O90" s="22" t="n">
        <f aca="false">B90*2.54</f>
        <v>1432.56</v>
      </c>
      <c r="P90" s="26" t="n">
        <f aca="false">Q90/100</f>
        <v>7.79276826</v>
      </c>
      <c r="Q90" s="22" t="n">
        <f aca="false">D90*2.54</f>
        <v>779.276826</v>
      </c>
      <c r="R90" s="26" t="n">
        <f aca="false">S90/100</f>
        <v>10.126193616</v>
      </c>
      <c r="S90" s="24" t="n">
        <f aca="false">F90*2.54</f>
        <v>1012.6193616</v>
      </c>
    </row>
    <row r="91" customFormat="false" ht="12.75" hidden="false" customHeight="false" outlineLevel="0" collapsed="false">
      <c r="A91" s="21" t="n">
        <f aca="false">B91/12</f>
        <v>47.5</v>
      </c>
      <c r="B91" s="22" t="n">
        <v>570</v>
      </c>
      <c r="C91" s="23" t="n">
        <f aca="false">D91/12</f>
        <v>25.8388125</v>
      </c>
      <c r="D91" s="22" t="n">
        <f aca="false">B91*0.543975</f>
        <v>310.06575</v>
      </c>
      <c r="E91" s="23" t="n">
        <f aca="false">F91/12</f>
        <v>33.57585</v>
      </c>
      <c r="F91" s="24" t="n">
        <f aca="false">B91*0.70686</f>
        <v>402.9102</v>
      </c>
      <c r="N91" s="25" t="n">
        <f aca="false">O91/100</f>
        <v>14.478</v>
      </c>
      <c r="O91" s="22" t="n">
        <f aca="false">B91*2.54</f>
        <v>1447.8</v>
      </c>
      <c r="P91" s="26" t="n">
        <f aca="false">Q91/100</f>
        <v>7.87567005</v>
      </c>
      <c r="Q91" s="22" t="n">
        <f aca="false">D91*2.54</f>
        <v>787.567005</v>
      </c>
      <c r="R91" s="26" t="n">
        <f aca="false">S91/100</f>
        <v>10.23391908</v>
      </c>
      <c r="S91" s="24" t="n">
        <f aca="false">F91*2.54</f>
        <v>1023.391908</v>
      </c>
    </row>
  </sheetData>
  <mergeCells count="14">
    <mergeCell ref="A1:F1"/>
    <mergeCell ref="N1:S1"/>
    <mergeCell ref="A2:B2"/>
    <mergeCell ref="C2:F2"/>
    <mergeCell ref="H2:I2"/>
    <mergeCell ref="J2:M2"/>
    <mergeCell ref="N2:O2"/>
    <mergeCell ref="P2:S2"/>
    <mergeCell ref="C3:D3"/>
    <mergeCell ref="E3:F3"/>
    <mergeCell ref="J3:K3"/>
    <mergeCell ref="L3:M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" activeCellId="0" sqref="N1:S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4.56"/>
    <col collapsed="false" customWidth="true" hidden="true" outlineLevel="0" max="8" min="8" style="0" width="6.85"/>
    <col collapsed="false" customWidth="true" hidden="true" outlineLevel="0" max="9" min="9" style="0" width="3.56"/>
    <col collapsed="false" customWidth="true" hidden="true" outlineLevel="0" max="10" min="10" style="0" width="6.85"/>
    <col collapsed="false" customWidth="true" hidden="true" outlineLevel="0" max="11" min="11" style="0" width="3.56"/>
    <col collapsed="false" customWidth="true" hidden="true" outlineLevel="0" max="12" min="12" style="0" width="6.85"/>
    <col collapsed="false" customWidth="true" hidden="tru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7"/>
  </cols>
  <sheetData>
    <row r="1" customFormat="false" ht="31.5" hidden="false" customHeight="true" outlineLevel="0" collapsed="false">
      <c r="A1" s="28" t="s">
        <v>11</v>
      </c>
      <c r="B1" s="28"/>
      <c r="C1" s="28"/>
      <c r="D1" s="28"/>
      <c r="E1" s="28"/>
      <c r="F1" s="28"/>
      <c r="G1" s="29" t="s">
        <v>1</v>
      </c>
      <c r="H1" s="30"/>
      <c r="I1" s="30"/>
      <c r="J1" s="30"/>
      <c r="K1" s="30"/>
      <c r="L1" s="30"/>
      <c r="M1" s="30"/>
      <c r="N1" s="28" t="s">
        <v>12</v>
      </c>
      <c r="O1" s="28"/>
      <c r="P1" s="28"/>
      <c r="Q1" s="28"/>
      <c r="R1" s="28"/>
      <c r="S1" s="28"/>
    </row>
    <row r="2" customFormat="false" ht="24" hidden="false" customHeight="true" outlineLevel="0" collapsed="false">
      <c r="A2" s="3" t="s">
        <v>3</v>
      </c>
      <c r="B2" s="3"/>
      <c r="C2" s="4" t="s">
        <v>4</v>
      </c>
      <c r="D2" s="4"/>
      <c r="E2" s="4"/>
      <c r="F2" s="4"/>
      <c r="H2" s="3" t="s">
        <v>3</v>
      </c>
      <c r="I2" s="3"/>
      <c r="J2" s="4" t="s">
        <v>4</v>
      </c>
      <c r="K2" s="4"/>
      <c r="L2" s="4"/>
      <c r="M2" s="4"/>
      <c r="N2" s="3" t="s">
        <v>3</v>
      </c>
      <c r="O2" s="3"/>
      <c r="P2" s="4" t="s">
        <v>4</v>
      </c>
      <c r="Q2" s="4"/>
      <c r="R2" s="4"/>
      <c r="S2" s="4"/>
    </row>
    <row r="3" customFormat="false" ht="14.1" hidden="false" customHeight="true" outlineLevel="0" collapsed="false">
      <c r="A3" s="5"/>
      <c r="B3" s="6"/>
      <c r="C3" s="7" t="s">
        <v>5</v>
      </c>
      <c r="D3" s="7"/>
      <c r="E3" s="8" t="s">
        <v>6</v>
      </c>
      <c r="F3" s="8"/>
      <c r="H3" s="9"/>
      <c r="I3" s="6"/>
      <c r="J3" s="7" t="s">
        <v>5</v>
      </c>
      <c r="K3" s="7"/>
      <c r="L3" s="8" t="s">
        <v>6</v>
      </c>
      <c r="M3" s="8"/>
      <c r="N3" s="9"/>
      <c r="O3" s="6"/>
      <c r="P3" s="7" t="s">
        <v>5</v>
      </c>
      <c r="Q3" s="7"/>
      <c r="R3" s="8" t="s">
        <v>6</v>
      </c>
      <c r="S3" s="8"/>
    </row>
    <row r="4" customFormat="false" ht="13.5" hidden="false" customHeight="false" outlineLevel="0" collapsed="false">
      <c r="A4" s="10" t="s">
        <v>7</v>
      </c>
      <c r="B4" s="11" t="s">
        <v>8</v>
      </c>
      <c r="C4" s="12" t="s">
        <v>7</v>
      </c>
      <c r="D4" s="11" t="s">
        <v>8</v>
      </c>
      <c r="E4" s="13" t="s">
        <v>7</v>
      </c>
      <c r="F4" s="14" t="s">
        <v>8</v>
      </c>
      <c r="H4" s="15" t="s">
        <v>9</v>
      </c>
      <c r="I4" s="16" t="s">
        <v>10</v>
      </c>
      <c r="J4" s="17" t="s">
        <v>9</v>
      </c>
      <c r="K4" s="16" t="s">
        <v>10</v>
      </c>
      <c r="L4" s="17" t="s">
        <v>9</v>
      </c>
      <c r="M4" s="18" t="s">
        <v>10</v>
      </c>
      <c r="N4" s="19" t="s">
        <v>9</v>
      </c>
      <c r="O4" s="11" t="s">
        <v>10</v>
      </c>
      <c r="P4" s="20" t="s">
        <v>9</v>
      </c>
      <c r="Q4" s="11" t="s">
        <v>10</v>
      </c>
      <c r="R4" s="20" t="s">
        <v>9</v>
      </c>
      <c r="S4" s="14" t="s">
        <v>10</v>
      </c>
    </row>
    <row r="5" customFormat="false" ht="12.75" hidden="false" customHeight="false" outlineLevel="0" collapsed="false">
      <c r="A5" s="21" t="n">
        <f aca="false">B5/12</f>
        <v>4.5</v>
      </c>
      <c r="B5" s="22" t="n">
        <v>54</v>
      </c>
      <c r="C5" s="23" t="n">
        <f aca="false">D5/12</f>
        <v>3.124989</v>
      </c>
      <c r="D5" s="22" t="n">
        <f aca="false">B5*0.694442</f>
        <v>37.499868</v>
      </c>
      <c r="E5" s="23" t="n">
        <f aca="false">F5/12</f>
        <v>4.326921</v>
      </c>
      <c r="F5" s="24" t="n">
        <f aca="false">B5*0.961538</f>
        <v>51.923052</v>
      </c>
      <c r="H5" s="25" t="n">
        <f aca="false">I5/100</f>
        <v>1.3716</v>
      </c>
      <c r="I5" s="22" t="n">
        <f aca="false">B5*2.54</f>
        <v>137.16</v>
      </c>
      <c r="J5" s="26" t="n">
        <f aca="false">K5/100</f>
        <v>0.9524966472</v>
      </c>
      <c r="K5" s="22" t="n">
        <f aca="false">D5*2.54</f>
        <v>95.24966472</v>
      </c>
      <c r="L5" s="26" t="n">
        <f aca="false">M5/100</f>
        <v>1.3188455208</v>
      </c>
      <c r="M5" s="27" t="n">
        <f aca="false">F5*2.54</f>
        <v>131.88455208</v>
      </c>
      <c r="N5" s="25" t="n">
        <f aca="false">O5/100</f>
        <v>1.3716</v>
      </c>
      <c r="O5" s="22" t="n">
        <f aca="false">B5*2.54</f>
        <v>137.16</v>
      </c>
      <c r="P5" s="26" t="n">
        <f aca="false">Q5/100</f>
        <v>0.9524966472</v>
      </c>
      <c r="Q5" s="22" t="n">
        <f aca="false">D5*2.54</f>
        <v>95.24966472</v>
      </c>
      <c r="R5" s="26" t="n">
        <f aca="false">S5/100</f>
        <v>1.3188455208</v>
      </c>
      <c r="S5" s="24" t="n">
        <f aca="false">F5*2.54</f>
        <v>131.88455208</v>
      </c>
    </row>
    <row r="6" customFormat="false" ht="12.75" hidden="false" customHeight="false" outlineLevel="0" collapsed="false">
      <c r="A6" s="21" t="n">
        <f aca="false">B6/12</f>
        <v>5</v>
      </c>
      <c r="B6" s="22" t="n">
        <v>60</v>
      </c>
      <c r="C6" s="23" t="n">
        <f aca="false">D6/12</f>
        <v>3.47221</v>
      </c>
      <c r="D6" s="22" t="n">
        <f aca="false">B6*0.694442</f>
        <v>41.66652</v>
      </c>
      <c r="E6" s="23" t="n">
        <f aca="false">F6/12</f>
        <v>4.80769</v>
      </c>
      <c r="F6" s="24" t="n">
        <f aca="false">B6*0.961538</f>
        <v>57.69228</v>
      </c>
      <c r="H6" s="25" t="n">
        <f aca="false">I6/100</f>
        <v>1.524</v>
      </c>
      <c r="I6" s="22" t="n">
        <f aca="false">B6*2.54</f>
        <v>152.4</v>
      </c>
      <c r="J6" s="26" t="n">
        <f aca="false">K6/100</f>
        <v>1.058329608</v>
      </c>
      <c r="K6" s="22" t="n">
        <f aca="false">D6*2.54</f>
        <v>105.8329608</v>
      </c>
      <c r="L6" s="26" t="n">
        <f aca="false">M6/100</f>
        <v>1.465383912</v>
      </c>
      <c r="M6" s="27" t="n">
        <f aca="false">F6*2.54</f>
        <v>146.5383912</v>
      </c>
      <c r="N6" s="25" t="n">
        <f aca="false">O6/100</f>
        <v>1.524</v>
      </c>
      <c r="O6" s="22" t="n">
        <f aca="false">B6*2.54</f>
        <v>152.4</v>
      </c>
      <c r="P6" s="26" t="n">
        <f aca="false">Q6/100</f>
        <v>1.058329608</v>
      </c>
      <c r="Q6" s="22" t="n">
        <f aca="false">D6*2.54</f>
        <v>105.8329608</v>
      </c>
      <c r="R6" s="26" t="n">
        <f aca="false">S6/100</f>
        <v>1.465383912</v>
      </c>
      <c r="S6" s="24" t="n">
        <f aca="false">F6*2.54</f>
        <v>146.5383912</v>
      </c>
    </row>
    <row r="7" customFormat="false" ht="12.75" hidden="false" customHeight="false" outlineLevel="0" collapsed="false">
      <c r="A7" s="21" t="n">
        <f aca="false">B7/12</f>
        <v>5.5</v>
      </c>
      <c r="B7" s="22" t="n">
        <v>66</v>
      </c>
      <c r="C7" s="23" t="n">
        <f aca="false">D7/12</f>
        <v>3.819431</v>
      </c>
      <c r="D7" s="22" t="n">
        <f aca="false">B7*0.694442</f>
        <v>45.833172</v>
      </c>
      <c r="E7" s="23" t="n">
        <f aca="false">F7/12</f>
        <v>5.288459</v>
      </c>
      <c r="F7" s="24" t="n">
        <f aca="false">B7*0.961538</f>
        <v>63.461508</v>
      </c>
      <c r="H7" s="25" t="n">
        <f aca="false">I7/100</f>
        <v>1.6764</v>
      </c>
      <c r="I7" s="22" t="n">
        <f aca="false">B7*2.54</f>
        <v>167.64</v>
      </c>
      <c r="J7" s="26" t="n">
        <f aca="false">K7/100</f>
        <v>1.1641625688</v>
      </c>
      <c r="K7" s="22" t="n">
        <f aca="false">D7*2.54</f>
        <v>116.41625688</v>
      </c>
      <c r="L7" s="26" t="n">
        <f aca="false">M7/100</f>
        <v>1.6119223032</v>
      </c>
      <c r="M7" s="27" t="n">
        <f aca="false">F7*2.54</f>
        <v>161.19223032</v>
      </c>
      <c r="N7" s="25" t="n">
        <f aca="false">O7/100</f>
        <v>1.6764</v>
      </c>
      <c r="O7" s="22" t="n">
        <f aca="false">B7*2.54</f>
        <v>167.64</v>
      </c>
      <c r="P7" s="26" t="n">
        <f aca="false">Q7/100</f>
        <v>1.1641625688</v>
      </c>
      <c r="Q7" s="22" t="n">
        <f aca="false">D7*2.54</f>
        <v>116.41625688</v>
      </c>
      <c r="R7" s="26" t="n">
        <f aca="false">S7/100</f>
        <v>1.6119223032</v>
      </c>
      <c r="S7" s="24" t="n">
        <f aca="false">F7*2.54</f>
        <v>161.19223032</v>
      </c>
    </row>
    <row r="8" customFormat="false" ht="12.75" hidden="false" customHeight="false" outlineLevel="0" collapsed="false">
      <c r="A8" s="21" t="n">
        <f aca="false">B8/12</f>
        <v>6</v>
      </c>
      <c r="B8" s="22" t="n">
        <v>72</v>
      </c>
      <c r="C8" s="23" t="n">
        <f aca="false">D8/12</f>
        <v>4.166652</v>
      </c>
      <c r="D8" s="22" t="n">
        <f aca="false">B8*0.694442</f>
        <v>49.999824</v>
      </c>
      <c r="E8" s="23" t="n">
        <f aca="false">F8/12</f>
        <v>5.769228</v>
      </c>
      <c r="F8" s="24" t="n">
        <f aca="false">B8*0.961538</f>
        <v>69.230736</v>
      </c>
      <c r="H8" s="25" t="n">
        <f aca="false">I8/100</f>
        <v>1.8288</v>
      </c>
      <c r="I8" s="22" t="n">
        <f aca="false">B8*2.54</f>
        <v>182.88</v>
      </c>
      <c r="J8" s="26" t="n">
        <f aca="false">K8/100</f>
        <v>1.2699955296</v>
      </c>
      <c r="K8" s="22" t="n">
        <f aca="false">D8*2.54</f>
        <v>126.99955296</v>
      </c>
      <c r="L8" s="26" t="n">
        <f aca="false">M8/100</f>
        <v>1.7584606944</v>
      </c>
      <c r="M8" s="27" t="n">
        <f aca="false">F8*2.54</f>
        <v>175.84606944</v>
      </c>
      <c r="N8" s="25" t="n">
        <f aca="false">O8/100</f>
        <v>1.8288</v>
      </c>
      <c r="O8" s="22" t="n">
        <f aca="false">B8*2.54</f>
        <v>182.88</v>
      </c>
      <c r="P8" s="26" t="n">
        <f aca="false">Q8/100</f>
        <v>1.2699955296</v>
      </c>
      <c r="Q8" s="22" t="n">
        <f aca="false">D8*2.54</f>
        <v>126.99955296</v>
      </c>
      <c r="R8" s="26" t="n">
        <f aca="false">S8/100</f>
        <v>1.7584606944</v>
      </c>
      <c r="S8" s="24" t="n">
        <f aca="false">F8*2.54</f>
        <v>175.84606944</v>
      </c>
    </row>
    <row r="9" customFormat="false" ht="12.75" hidden="false" customHeight="false" outlineLevel="0" collapsed="false">
      <c r="A9" s="21" t="n">
        <f aca="false">B9/12</f>
        <v>6.5</v>
      </c>
      <c r="B9" s="22" t="n">
        <v>78</v>
      </c>
      <c r="C9" s="23" t="n">
        <f aca="false">D9/12</f>
        <v>4.513873</v>
      </c>
      <c r="D9" s="22" t="n">
        <f aca="false">B9*0.694442</f>
        <v>54.166476</v>
      </c>
      <c r="E9" s="23" t="n">
        <f aca="false">F9/12</f>
        <v>6.249997</v>
      </c>
      <c r="F9" s="24" t="n">
        <f aca="false">B9*0.961538</f>
        <v>74.999964</v>
      </c>
      <c r="H9" s="25" t="n">
        <f aca="false">I9/100</f>
        <v>1.9812</v>
      </c>
      <c r="I9" s="22" t="n">
        <f aca="false">B9*2.54</f>
        <v>198.12</v>
      </c>
      <c r="J9" s="26" t="n">
        <f aca="false">K9/100</f>
        <v>1.3758284904</v>
      </c>
      <c r="K9" s="22" t="n">
        <f aca="false">D9*2.54</f>
        <v>137.58284904</v>
      </c>
      <c r="L9" s="26" t="n">
        <f aca="false">M9/100</f>
        <v>1.9049990856</v>
      </c>
      <c r="M9" s="27" t="n">
        <f aca="false">F9*2.54</f>
        <v>190.49990856</v>
      </c>
      <c r="N9" s="25" t="n">
        <f aca="false">O9/100</f>
        <v>1.9812</v>
      </c>
      <c r="O9" s="22" t="n">
        <f aca="false">B9*2.54</f>
        <v>198.12</v>
      </c>
      <c r="P9" s="26" t="n">
        <f aca="false">Q9/100</f>
        <v>1.3758284904</v>
      </c>
      <c r="Q9" s="22" t="n">
        <f aca="false">D9*2.54</f>
        <v>137.58284904</v>
      </c>
      <c r="R9" s="26" t="n">
        <f aca="false">S9/100</f>
        <v>1.9049990856</v>
      </c>
      <c r="S9" s="24" t="n">
        <f aca="false">F9*2.54</f>
        <v>190.49990856</v>
      </c>
    </row>
    <row r="10" customFormat="false" ht="12.75" hidden="false" customHeight="false" outlineLevel="0" collapsed="false">
      <c r="A10" s="21" t="n">
        <f aca="false">B10/12</f>
        <v>7</v>
      </c>
      <c r="B10" s="22" t="n">
        <v>84</v>
      </c>
      <c r="C10" s="23" t="n">
        <f aca="false">D10/12</f>
        <v>4.861094</v>
      </c>
      <c r="D10" s="22" t="n">
        <f aca="false">B10*0.694442</f>
        <v>58.333128</v>
      </c>
      <c r="E10" s="23" t="n">
        <f aca="false">F10/12</f>
        <v>6.730766</v>
      </c>
      <c r="F10" s="24" t="n">
        <f aca="false">B10*0.961538</f>
        <v>80.769192</v>
      </c>
      <c r="H10" s="25" t="n">
        <f aca="false">I10/100</f>
        <v>2.1336</v>
      </c>
      <c r="I10" s="22" t="n">
        <f aca="false">B10*2.54</f>
        <v>213.36</v>
      </c>
      <c r="J10" s="26" t="n">
        <f aca="false">K10/100</f>
        <v>1.4816614512</v>
      </c>
      <c r="K10" s="22" t="n">
        <f aca="false">D10*2.54</f>
        <v>148.16614512</v>
      </c>
      <c r="L10" s="26" t="n">
        <f aca="false">M10/100</f>
        <v>2.0515374768</v>
      </c>
      <c r="M10" s="27" t="n">
        <f aca="false">F10*2.54</f>
        <v>205.15374768</v>
      </c>
      <c r="N10" s="25" t="n">
        <f aca="false">O10/100</f>
        <v>2.1336</v>
      </c>
      <c r="O10" s="22" t="n">
        <f aca="false">B10*2.54</f>
        <v>213.36</v>
      </c>
      <c r="P10" s="26" t="n">
        <f aca="false">Q10/100</f>
        <v>1.4816614512</v>
      </c>
      <c r="Q10" s="22" t="n">
        <f aca="false">D10*2.54</f>
        <v>148.16614512</v>
      </c>
      <c r="R10" s="26" t="n">
        <f aca="false">S10/100</f>
        <v>2.0515374768</v>
      </c>
      <c r="S10" s="24" t="n">
        <f aca="false">F10*2.54</f>
        <v>205.15374768</v>
      </c>
    </row>
    <row r="11" customFormat="false" ht="12.75" hidden="false" customHeight="false" outlineLevel="0" collapsed="false">
      <c r="A11" s="21" t="n">
        <f aca="false">B11/12</f>
        <v>7.5</v>
      </c>
      <c r="B11" s="22" t="n">
        <v>90</v>
      </c>
      <c r="C11" s="23" t="n">
        <f aca="false">D11/12</f>
        <v>5.208315</v>
      </c>
      <c r="D11" s="22" t="n">
        <f aca="false">B11*0.694442</f>
        <v>62.49978</v>
      </c>
      <c r="E11" s="23" t="n">
        <f aca="false">F11/12</f>
        <v>7.211535</v>
      </c>
      <c r="F11" s="24" t="n">
        <f aca="false">B11*0.961538</f>
        <v>86.53842</v>
      </c>
      <c r="H11" s="25" t="n">
        <f aca="false">I11/100</f>
        <v>2.286</v>
      </c>
      <c r="I11" s="22" t="n">
        <f aca="false">B11*2.54</f>
        <v>228.6</v>
      </c>
      <c r="J11" s="26" t="n">
        <f aca="false">K11/100</f>
        <v>1.587494412</v>
      </c>
      <c r="K11" s="22" t="n">
        <f aca="false">D11*2.54</f>
        <v>158.7494412</v>
      </c>
      <c r="L11" s="26" t="n">
        <f aca="false">M11/100</f>
        <v>2.198075868</v>
      </c>
      <c r="M11" s="27" t="n">
        <f aca="false">F11*2.54</f>
        <v>219.8075868</v>
      </c>
      <c r="N11" s="25" t="n">
        <f aca="false">O11/100</f>
        <v>2.286</v>
      </c>
      <c r="O11" s="22" t="n">
        <f aca="false">B11*2.54</f>
        <v>228.6</v>
      </c>
      <c r="P11" s="26" t="n">
        <f aca="false">Q11/100</f>
        <v>1.587494412</v>
      </c>
      <c r="Q11" s="22" t="n">
        <f aca="false">D11*2.54</f>
        <v>158.7494412</v>
      </c>
      <c r="R11" s="26" t="n">
        <f aca="false">S11/100</f>
        <v>2.198075868</v>
      </c>
      <c r="S11" s="24" t="n">
        <f aca="false">F11*2.54</f>
        <v>219.8075868</v>
      </c>
    </row>
    <row r="12" customFormat="false" ht="12.75" hidden="false" customHeight="false" outlineLevel="0" collapsed="false">
      <c r="A12" s="21" t="n">
        <f aca="false">B12/12</f>
        <v>8</v>
      </c>
      <c r="B12" s="22" t="n">
        <v>96</v>
      </c>
      <c r="C12" s="23" t="n">
        <f aca="false">D12/12</f>
        <v>5.555536</v>
      </c>
      <c r="D12" s="22" t="n">
        <f aca="false">B12*0.694442</f>
        <v>66.666432</v>
      </c>
      <c r="E12" s="23" t="n">
        <f aca="false">F12/12</f>
        <v>7.692304</v>
      </c>
      <c r="F12" s="24" t="n">
        <f aca="false">B12*0.961538</f>
        <v>92.307648</v>
      </c>
      <c r="H12" s="25" t="n">
        <f aca="false">I12/100</f>
        <v>2.4384</v>
      </c>
      <c r="I12" s="22" t="n">
        <f aca="false">B12*2.54</f>
        <v>243.84</v>
      </c>
      <c r="J12" s="26" t="n">
        <f aca="false">K12/100</f>
        <v>1.6933273728</v>
      </c>
      <c r="K12" s="22" t="n">
        <f aca="false">D12*2.54</f>
        <v>169.33273728</v>
      </c>
      <c r="L12" s="26" t="n">
        <f aca="false">M12/100</f>
        <v>2.3446142592</v>
      </c>
      <c r="M12" s="27" t="n">
        <f aca="false">F12*2.54</f>
        <v>234.46142592</v>
      </c>
      <c r="N12" s="25" t="n">
        <f aca="false">O12/100</f>
        <v>2.4384</v>
      </c>
      <c r="O12" s="22" t="n">
        <f aca="false">B12*2.54</f>
        <v>243.84</v>
      </c>
      <c r="P12" s="26" t="n">
        <f aca="false">Q12/100</f>
        <v>1.6933273728</v>
      </c>
      <c r="Q12" s="22" t="n">
        <f aca="false">D12*2.54</f>
        <v>169.33273728</v>
      </c>
      <c r="R12" s="26" t="n">
        <f aca="false">S12/100</f>
        <v>2.3446142592</v>
      </c>
      <c r="S12" s="24" t="n">
        <f aca="false">F12*2.54</f>
        <v>234.46142592</v>
      </c>
    </row>
    <row r="13" customFormat="false" ht="12.75" hidden="false" customHeight="false" outlineLevel="0" collapsed="false">
      <c r="A13" s="21" t="n">
        <f aca="false">B13/12</f>
        <v>8.5</v>
      </c>
      <c r="B13" s="22" t="n">
        <v>102</v>
      </c>
      <c r="C13" s="23" t="n">
        <f aca="false">D13/12</f>
        <v>5.902757</v>
      </c>
      <c r="D13" s="22" t="n">
        <f aca="false">B13*0.694442</f>
        <v>70.833084</v>
      </c>
      <c r="E13" s="23" t="n">
        <f aca="false">F13/12</f>
        <v>8.173073</v>
      </c>
      <c r="F13" s="24" t="n">
        <f aca="false">B13*0.961538</f>
        <v>98.076876</v>
      </c>
      <c r="H13" s="25" t="n">
        <f aca="false">I13/100</f>
        <v>2.5908</v>
      </c>
      <c r="I13" s="22" t="n">
        <f aca="false">B13*2.54</f>
        <v>259.08</v>
      </c>
      <c r="J13" s="26" t="n">
        <f aca="false">K13/100</f>
        <v>1.7991603336</v>
      </c>
      <c r="K13" s="22" t="n">
        <f aca="false">D13*2.54</f>
        <v>179.91603336</v>
      </c>
      <c r="L13" s="26" t="n">
        <f aca="false">M13/100</f>
        <v>2.4911526504</v>
      </c>
      <c r="M13" s="27" t="n">
        <f aca="false">F13*2.54</f>
        <v>249.11526504</v>
      </c>
      <c r="N13" s="25" t="n">
        <f aca="false">O13/100</f>
        <v>2.5908</v>
      </c>
      <c r="O13" s="22" t="n">
        <f aca="false">B13*2.54</f>
        <v>259.08</v>
      </c>
      <c r="P13" s="26" t="n">
        <f aca="false">Q13/100</f>
        <v>1.7991603336</v>
      </c>
      <c r="Q13" s="22" t="n">
        <f aca="false">D13*2.54</f>
        <v>179.91603336</v>
      </c>
      <c r="R13" s="26" t="n">
        <f aca="false">S13/100</f>
        <v>2.4911526504</v>
      </c>
      <c r="S13" s="24" t="n">
        <f aca="false">F13*2.54</f>
        <v>249.11526504</v>
      </c>
    </row>
    <row r="14" customFormat="false" ht="12.75" hidden="false" customHeight="false" outlineLevel="0" collapsed="false">
      <c r="A14" s="21" t="n">
        <f aca="false">B14/12</f>
        <v>9</v>
      </c>
      <c r="B14" s="22" t="n">
        <v>108</v>
      </c>
      <c r="C14" s="23" t="n">
        <f aca="false">D14/12</f>
        <v>6.249978</v>
      </c>
      <c r="D14" s="22" t="n">
        <f aca="false">B14*0.694442</f>
        <v>74.999736</v>
      </c>
      <c r="E14" s="23" t="n">
        <f aca="false">F14/12</f>
        <v>8.653842</v>
      </c>
      <c r="F14" s="24" t="n">
        <f aca="false">B14*0.961538</f>
        <v>103.846104</v>
      </c>
      <c r="H14" s="25" t="n">
        <f aca="false">I14/100</f>
        <v>2.7432</v>
      </c>
      <c r="I14" s="22" t="n">
        <f aca="false">B14*2.54</f>
        <v>274.32</v>
      </c>
      <c r="J14" s="26" t="n">
        <f aca="false">K14/100</f>
        <v>1.9049932944</v>
      </c>
      <c r="K14" s="22" t="n">
        <f aca="false">D14*2.54</f>
        <v>190.49932944</v>
      </c>
      <c r="L14" s="26" t="n">
        <f aca="false">M14/100</f>
        <v>2.6376910416</v>
      </c>
      <c r="M14" s="27" t="n">
        <f aca="false">F14*2.54</f>
        <v>263.76910416</v>
      </c>
      <c r="N14" s="25" t="n">
        <f aca="false">O14/100</f>
        <v>2.7432</v>
      </c>
      <c r="O14" s="22" t="n">
        <f aca="false">B14*2.54</f>
        <v>274.32</v>
      </c>
      <c r="P14" s="26" t="n">
        <f aca="false">Q14/100</f>
        <v>1.9049932944</v>
      </c>
      <c r="Q14" s="22" t="n">
        <f aca="false">D14*2.54</f>
        <v>190.49932944</v>
      </c>
      <c r="R14" s="26" t="n">
        <f aca="false">S14/100</f>
        <v>2.6376910416</v>
      </c>
      <c r="S14" s="24" t="n">
        <f aca="false">F14*2.54</f>
        <v>263.76910416</v>
      </c>
    </row>
    <row r="15" customFormat="false" ht="12.75" hidden="false" customHeight="false" outlineLevel="0" collapsed="false">
      <c r="A15" s="21" t="n">
        <f aca="false">B15/12</f>
        <v>9.5</v>
      </c>
      <c r="B15" s="22" t="n">
        <v>114</v>
      </c>
      <c r="C15" s="23" t="n">
        <f aca="false">D15/12</f>
        <v>6.597199</v>
      </c>
      <c r="D15" s="22" t="n">
        <f aca="false">B15*0.694442</f>
        <v>79.166388</v>
      </c>
      <c r="E15" s="23" t="n">
        <f aca="false">F15/12</f>
        <v>9.134611</v>
      </c>
      <c r="F15" s="24" t="n">
        <f aca="false">B15*0.961538</f>
        <v>109.615332</v>
      </c>
      <c r="H15" s="25" t="n">
        <f aca="false">I15/100</f>
        <v>2.8956</v>
      </c>
      <c r="I15" s="22" t="n">
        <f aca="false">B15*2.54</f>
        <v>289.56</v>
      </c>
      <c r="J15" s="26" t="n">
        <f aca="false">K15/100</f>
        <v>2.0108262552</v>
      </c>
      <c r="K15" s="22" t="n">
        <f aca="false">D15*2.54</f>
        <v>201.08262552</v>
      </c>
      <c r="L15" s="26" t="n">
        <f aca="false">M15/100</f>
        <v>2.7842294328</v>
      </c>
      <c r="M15" s="27" t="n">
        <f aca="false">F15*2.54</f>
        <v>278.42294328</v>
      </c>
      <c r="N15" s="25" t="n">
        <f aca="false">O15/100</f>
        <v>2.8956</v>
      </c>
      <c r="O15" s="22" t="n">
        <f aca="false">B15*2.54</f>
        <v>289.56</v>
      </c>
      <c r="P15" s="26" t="n">
        <f aca="false">Q15/100</f>
        <v>2.0108262552</v>
      </c>
      <c r="Q15" s="22" t="n">
        <f aca="false">D15*2.54</f>
        <v>201.08262552</v>
      </c>
      <c r="R15" s="26" t="n">
        <f aca="false">S15/100</f>
        <v>2.7842294328</v>
      </c>
      <c r="S15" s="24" t="n">
        <f aca="false">F15*2.54</f>
        <v>278.42294328</v>
      </c>
    </row>
    <row r="16" customFormat="false" ht="12.75" hidden="false" customHeight="false" outlineLevel="0" collapsed="false">
      <c r="A16" s="21" t="n">
        <f aca="false">B16/12</f>
        <v>10</v>
      </c>
      <c r="B16" s="22" t="n">
        <v>120</v>
      </c>
      <c r="C16" s="23" t="n">
        <f aca="false">D16/12</f>
        <v>6.94442</v>
      </c>
      <c r="D16" s="22" t="n">
        <f aca="false">B16*0.694442</f>
        <v>83.33304</v>
      </c>
      <c r="E16" s="23" t="n">
        <f aca="false">F16/12</f>
        <v>9.61538</v>
      </c>
      <c r="F16" s="24" t="n">
        <f aca="false">B16*0.961538</f>
        <v>115.38456</v>
      </c>
      <c r="H16" s="25" t="n">
        <f aca="false">I16/100</f>
        <v>3.048</v>
      </c>
      <c r="I16" s="22" t="n">
        <f aca="false">B16*2.54</f>
        <v>304.8</v>
      </c>
      <c r="J16" s="26" t="n">
        <f aca="false">K16/100</f>
        <v>2.116659216</v>
      </c>
      <c r="K16" s="22" t="n">
        <f aca="false">D16*2.54</f>
        <v>211.6659216</v>
      </c>
      <c r="L16" s="26" t="n">
        <f aca="false">M16/100</f>
        <v>2.930767824</v>
      </c>
      <c r="M16" s="27" t="n">
        <f aca="false">F16*2.54</f>
        <v>293.0767824</v>
      </c>
      <c r="N16" s="25" t="n">
        <f aca="false">O16/100</f>
        <v>3.048</v>
      </c>
      <c r="O16" s="22" t="n">
        <f aca="false">B16*2.54</f>
        <v>304.8</v>
      </c>
      <c r="P16" s="26" t="n">
        <f aca="false">Q16/100</f>
        <v>2.116659216</v>
      </c>
      <c r="Q16" s="22" t="n">
        <f aca="false">D16*2.54</f>
        <v>211.6659216</v>
      </c>
      <c r="R16" s="26" t="n">
        <f aca="false">S16/100</f>
        <v>2.930767824</v>
      </c>
      <c r="S16" s="24" t="n">
        <f aca="false">F16*2.54</f>
        <v>293.0767824</v>
      </c>
    </row>
    <row r="17" customFormat="false" ht="12.75" hidden="false" customHeight="false" outlineLevel="0" collapsed="false">
      <c r="A17" s="21" t="n">
        <f aca="false">B17/12</f>
        <v>10.5</v>
      </c>
      <c r="B17" s="22" t="n">
        <v>126</v>
      </c>
      <c r="C17" s="23" t="n">
        <f aca="false">D17/12</f>
        <v>7.291641</v>
      </c>
      <c r="D17" s="22" t="n">
        <f aca="false">B17*0.694442</f>
        <v>87.499692</v>
      </c>
      <c r="E17" s="23" t="n">
        <f aca="false">F17/12</f>
        <v>10.096149</v>
      </c>
      <c r="F17" s="24" t="n">
        <f aca="false">B17*0.961538</f>
        <v>121.153788</v>
      </c>
      <c r="H17" s="25" t="n">
        <f aca="false">I17/100</f>
        <v>3.2004</v>
      </c>
      <c r="I17" s="22" t="n">
        <f aca="false">B17*2.54</f>
        <v>320.04</v>
      </c>
      <c r="J17" s="26" t="n">
        <f aca="false">K17/100</f>
        <v>2.2224921768</v>
      </c>
      <c r="K17" s="22" t="n">
        <f aca="false">D17*2.54</f>
        <v>222.24921768</v>
      </c>
      <c r="L17" s="26" t="n">
        <f aca="false">M17/100</f>
        <v>3.0773062152</v>
      </c>
      <c r="M17" s="27" t="n">
        <f aca="false">F17*2.54</f>
        <v>307.73062152</v>
      </c>
      <c r="N17" s="25" t="n">
        <f aca="false">O17/100</f>
        <v>3.2004</v>
      </c>
      <c r="O17" s="22" t="n">
        <f aca="false">B17*2.54</f>
        <v>320.04</v>
      </c>
      <c r="P17" s="26" t="n">
        <f aca="false">Q17/100</f>
        <v>2.2224921768</v>
      </c>
      <c r="Q17" s="22" t="n">
        <f aca="false">D17*2.54</f>
        <v>222.24921768</v>
      </c>
      <c r="R17" s="26" t="n">
        <f aca="false">S17/100</f>
        <v>3.0773062152</v>
      </c>
      <c r="S17" s="24" t="n">
        <f aca="false">F17*2.54</f>
        <v>307.73062152</v>
      </c>
    </row>
    <row r="18" customFormat="false" ht="12.75" hidden="false" customHeight="false" outlineLevel="0" collapsed="false">
      <c r="A18" s="21" t="n">
        <f aca="false">B18/12</f>
        <v>11</v>
      </c>
      <c r="B18" s="22" t="n">
        <v>132</v>
      </c>
      <c r="C18" s="23" t="n">
        <f aca="false">D18/12</f>
        <v>7.638862</v>
      </c>
      <c r="D18" s="22" t="n">
        <f aca="false">B18*0.694442</f>
        <v>91.666344</v>
      </c>
      <c r="E18" s="23" t="n">
        <f aca="false">F18/12</f>
        <v>10.576918</v>
      </c>
      <c r="F18" s="24" t="n">
        <f aca="false">B18*0.961538</f>
        <v>126.923016</v>
      </c>
      <c r="H18" s="25" t="n">
        <f aca="false">I18/100</f>
        <v>3.3528</v>
      </c>
      <c r="I18" s="22" t="n">
        <f aca="false">B18*2.54</f>
        <v>335.28</v>
      </c>
      <c r="J18" s="26" t="n">
        <f aca="false">K18/100</f>
        <v>2.3283251376</v>
      </c>
      <c r="K18" s="22" t="n">
        <f aca="false">D18*2.54</f>
        <v>232.83251376</v>
      </c>
      <c r="L18" s="26" t="n">
        <f aca="false">M18/100</f>
        <v>3.2238446064</v>
      </c>
      <c r="M18" s="27" t="n">
        <f aca="false">F18*2.54</f>
        <v>322.38446064</v>
      </c>
      <c r="N18" s="25" t="n">
        <f aca="false">O18/100</f>
        <v>3.3528</v>
      </c>
      <c r="O18" s="22" t="n">
        <f aca="false">B18*2.54</f>
        <v>335.28</v>
      </c>
      <c r="P18" s="26" t="n">
        <f aca="false">Q18/100</f>
        <v>2.3283251376</v>
      </c>
      <c r="Q18" s="22" t="n">
        <f aca="false">D18*2.54</f>
        <v>232.83251376</v>
      </c>
      <c r="R18" s="26" t="n">
        <f aca="false">S18/100</f>
        <v>3.2238446064</v>
      </c>
      <c r="S18" s="24" t="n">
        <f aca="false">F18*2.54</f>
        <v>322.38446064</v>
      </c>
    </row>
    <row r="19" customFormat="false" ht="12.75" hidden="false" customHeight="false" outlineLevel="0" collapsed="false">
      <c r="A19" s="21" t="n">
        <f aca="false">B19/12</f>
        <v>11.5</v>
      </c>
      <c r="B19" s="22" t="n">
        <v>138</v>
      </c>
      <c r="C19" s="23" t="n">
        <f aca="false">D19/12</f>
        <v>7.986083</v>
      </c>
      <c r="D19" s="22" t="n">
        <f aca="false">B19*0.694442</f>
        <v>95.832996</v>
      </c>
      <c r="E19" s="23" t="n">
        <f aca="false">F19/12</f>
        <v>11.057687</v>
      </c>
      <c r="F19" s="24" t="n">
        <f aca="false">B19*0.961538</f>
        <v>132.692244</v>
      </c>
      <c r="H19" s="25" t="n">
        <f aca="false">I19/100</f>
        <v>3.5052</v>
      </c>
      <c r="I19" s="22" t="n">
        <f aca="false">B19*2.54</f>
        <v>350.52</v>
      </c>
      <c r="J19" s="26" t="n">
        <f aca="false">K19/100</f>
        <v>2.4341580984</v>
      </c>
      <c r="K19" s="22" t="n">
        <f aca="false">D19*2.54</f>
        <v>243.41580984</v>
      </c>
      <c r="L19" s="26" t="n">
        <f aca="false">M19/100</f>
        <v>3.3703829976</v>
      </c>
      <c r="M19" s="27" t="n">
        <f aca="false">F19*2.54</f>
        <v>337.03829976</v>
      </c>
      <c r="N19" s="25" t="n">
        <f aca="false">O19/100</f>
        <v>3.5052</v>
      </c>
      <c r="O19" s="22" t="n">
        <f aca="false">B19*2.54</f>
        <v>350.52</v>
      </c>
      <c r="P19" s="26" t="n">
        <f aca="false">Q19/100</f>
        <v>2.4341580984</v>
      </c>
      <c r="Q19" s="22" t="n">
        <f aca="false">D19*2.54</f>
        <v>243.41580984</v>
      </c>
      <c r="R19" s="26" t="n">
        <f aca="false">S19/100</f>
        <v>3.3703829976</v>
      </c>
      <c r="S19" s="24" t="n">
        <f aca="false">F19*2.54</f>
        <v>337.03829976</v>
      </c>
    </row>
    <row r="20" customFormat="false" ht="12.75" hidden="false" customHeight="false" outlineLevel="0" collapsed="false">
      <c r="A20" s="21" t="n">
        <f aca="false">B20/12</f>
        <v>12</v>
      </c>
      <c r="B20" s="22" t="n">
        <v>144</v>
      </c>
      <c r="C20" s="23" t="n">
        <f aca="false">D20/12</f>
        <v>8.333304</v>
      </c>
      <c r="D20" s="22" t="n">
        <f aca="false">B20*0.694442</f>
        <v>99.999648</v>
      </c>
      <c r="E20" s="23" t="n">
        <f aca="false">F20/12</f>
        <v>11.538456</v>
      </c>
      <c r="F20" s="24" t="n">
        <f aca="false">B20*0.961538</f>
        <v>138.461472</v>
      </c>
      <c r="H20" s="25" t="n">
        <f aca="false">I20/100</f>
        <v>3.6576</v>
      </c>
      <c r="I20" s="22" t="n">
        <f aca="false">B20*2.54</f>
        <v>365.76</v>
      </c>
      <c r="J20" s="26" t="n">
        <f aca="false">K20/100</f>
        <v>2.5399910592</v>
      </c>
      <c r="K20" s="22" t="n">
        <f aca="false">D20*2.54</f>
        <v>253.99910592</v>
      </c>
      <c r="L20" s="26" t="n">
        <f aca="false">M20/100</f>
        <v>3.5169213888</v>
      </c>
      <c r="M20" s="27" t="n">
        <f aca="false">F20*2.54</f>
        <v>351.69213888</v>
      </c>
      <c r="N20" s="25" t="n">
        <f aca="false">O20/100</f>
        <v>3.6576</v>
      </c>
      <c r="O20" s="22" t="n">
        <f aca="false">B20*2.54</f>
        <v>365.76</v>
      </c>
      <c r="P20" s="26" t="n">
        <f aca="false">Q20/100</f>
        <v>2.5399910592</v>
      </c>
      <c r="Q20" s="22" t="n">
        <f aca="false">D20*2.54</f>
        <v>253.99910592</v>
      </c>
      <c r="R20" s="26" t="n">
        <f aca="false">S20/100</f>
        <v>3.5169213888</v>
      </c>
      <c r="S20" s="24" t="n">
        <f aca="false">F20*2.54</f>
        <v>351.69213888</v>
      </c>
    </row>
    <row r="21" customFormat="false" ht="12.75" hidden="false" customHeight="false" outlineLevel="0" collapsed="false">
      <c r="A21" s="21" t="n">
        <f aca="false">B21/12</f>
        <v>12.5</v>
      </c>
      <c r="B21" s="22" t="n">
        <v>150</v>
      </c>
      <c r="C21" s="23" t="n">
        <f aca="false">D21/12</f>
        <v>8.680525</v>
      </c>
      <c r="D21" s="22" t="n">
        <f aca="false">B21*0.694442</f>
        <v>104.1663</v>
      </c>
      <c r="E21" s="23" t="n">
        <f aca="false">F21/12</f>
        <v>12.019225</v>
      </c>
      <c r="F21" s="24" t="n">
        <f aca="false">B21*0.961538</f>
        <v>144.2307</v>
      </c>
      <c r="H21" s="25" t="n">
        <f aca="false">I21/100</f>
        <v>3.81</v>
      </c>
      <c r="I21" s="22" t="n">
        <f aca="false">B21*2.54</f>
        <v>381</v>
      </c>
      <c r="J21" s="26" t="n">
        <f aca="false">K21/100</f>
        <v>2.64582402</v>
      </c>
      <c r="K21" s="22" t="n">
        <f aca="false">D21*2.54</f>
        <v>264.582402</v>
      </c>
      <c r="L21" s="26" t="n">
        <f aca="false">M21/100</f>
        <v>3.66345978</v>
      </c>
      <c r="M21" s="27" t="n">
        <f aca="false">F21*2.54</f>
        <v>366.345978</v>
      </c>
      <c r="N21" s="25" t="n">
        <f aca="false">O21/100</f>
        <v>3.81</v>
      </c>
      <c r="O21" s="22" t="n">
        <f aca="false">B21*2.54</f>
        <v>381</v>
      </c>
      <c r="P21" s="26" t="n">
        <f aca="false">Q21/100</f>
        <v>2.64582402</v>
      </c>
      <c r="Q21" s="22" t="n">
        <f aca="false">D21*2.54</f>
        <v>264.582402</v>
      </c>
      <c r="R21" s="26" t="n">
        <f aca="false">S21/100</f>
        <v>3.66345978</v>
      </c>
      <c r="S21" s="24" t="n">
        <f aca="false">F21*2.54</f>
        <v>366.345978</v>
      </c>
    </row>
    <row r="22" customFormat="false" ht="12.75" hidden="false" customHeight="false" outlineLevel="0" collapsed="false">
      <c r="A22" s="21" t="n">
        <f aca="false">B22/12</f>
        <v>13</v>
      </c>
      <c r="B22" s="22" t="n">
        <v>156</v>
      </c>
      <c r="C22" s="23" t="n">
        <f aca="false">D22/12</f>
        <v>9.027746</v>
      </c>
      <c r="D22" s="22" t="n">
        <f aca="false">B22*0.694442</f>
        <v>108.332952</v>
      </c>
      <c r="E22" s="23" t="n">
        <f aca="false">F22/12</f>
        <v>12.499994</v>
      </c>
      <c r="F22" s="24" t="n">
        <f aca="false">B22*0.961538</f>
        <v>149.999928</v>
      </c>
      <c r="H22" s="25" t="n">
        <f aca="false">I22/100</f>
        <v>3.9624</v>
      </c>
      <c r="I22" s="22" t="n">
        <f aca="false">B22*2.54</f>
        <v>396.24</v>
      </c>
      <c r="J22" s="26" t="n">
        <f aca="false">K22/100</f>
        <v>2.7516569808</v>
      </c>
      <c r="K22" s="22" t="n">
        <f aca="false">D22*2.54</f>
        <v>275.16569808</v>
      </c>
      <c r="L22" s="26" t="n">
        <f aca="false">M22/100</f>
        <v>3.8099981712</v>
      </c>
      <c r="M22" s="27" t="n">
        <f aca="false">F22*2.54</f>
        <v>380.99981712</v>
      </c>
      <c r="N22" s="25" t="n">
        <f aca="false">O22/100</f>
        <v>3.9624</v>
      </c>
      <c r="O22" s="22" t="n">
        <f aca="false">B22*2.54</f>
        <v>396.24</v>
      </c>
      <c r="P22" s="26" t="n">
        <f aca="false">Q22/100</f>
        <v>2.7516569808</v>
      </c>
      <c r="Q22" s="22" t="n">
        <f aca="false">D22*2.54</f>
        <v>275.16569808</v>
      </c>
      <c r="R22" s="26" t="n">
        <f aca="false">S22/100</f>
        <v>3.8099981712</v>
      </c>
      <c r="S22" s="24" t="n">
        <f aca="false">F22*2.54</f>
        <v>380.99981712</v>
      </c>
    </row>
    <row r="23" customFormat="false" ht="12.75" hidden="false" customHeight="false" outlineLevel="0" collapsed="false">
      <c r="A23" s="21" t="n">
        <f aca="false">B23/12</f>
        <v>13.5</v>
      </c>
      <c r="B23" s="22" t="n">
        <v>162</v>
      </c>
      <c r="C23" s="23" t="n">
        <f aca="false">D23/12</f>
        <v>9.374967</v>
      </c>
      <c r="D23" s="22" t="n">
        <f aca="false">B23*0.694442</f>
        <v>112.499604</v>
      </c>
      <c r="E23" s="23" t="n">
        <f aca="false">F23/12</f>
        <v>12.980763</v>
      </c>
      <c r="F23" s="24" t="n">
        <f aca="false">B23*0.961538</f>
        <v>155.769156</v>
      </c>
      <c r="H23" s="25" t="n">
        <f aca="false">I23/100</f>
        <v>4.1148</v>
      </c>
      <c r="I23" s="22" t="n">
        <f aca="false">B23*2.54</f>
        <v>411.48</v>
      </c>
      <c r="J23" s="26" t="n">
        <f aca="false">K23/100</f>
        <v>2.8574899416</v>
      </c>
      <c r="K23" s="22" t="n">
        <f aca="false">D23*2.54</f>
        <v>285.74899416</v>
      </c>
      <c r="L23" s="26" t="n">
        <f aca="false">M23/100</f>
        <v>3.9565365624</v>
      </c>
      <c r="M23" s="27" t="n">
        <f aca="false">F23*2.54</f>
        <v>395.65365624</v>
      </c>
      <c r="N23" s="25" t="n">
        <f aca="false">O23/100</f>
        <v>4.1148</v>
      </c>
      <c r="O23" s="22" t="n">
        <f aca="false">B23*2.54</f>
        <v>411.48</v>
      </c>
      <c r="P23" s="26" t="n">
        <f aca="false">Q23/100</f>
        <v>2.8574899416</v>
      </c>
      <c r="Q23" s="22" t="n">
        <f aca="false">D23*2.54</f>
        <v>285.74899416</v>
      </c>
      <c r="R23" s="26" t="n">
        <f aca="false">S23/100</f>
        <v>3.9565365624</v>
      </c>
      <c r="S23" s="24" t="n">
        <f aca="false">F23*2.54</f>
        <v>395.65365624</v>
      </c>
    </row>
    <row r="24" customFormat="false" ht="12.75" hidden="false" customHeight="false" outlineLevel="0" collapsed="false">
      <c r="A24" s="21" t="n">
        <f aca="false">B24/12</f>
        <v>14</v>
      </c>
      <c r="B24" s="22" t="n">
        <v>168</v>
      </c>
      <c r="C24" s="23" t="n">
        <f aca="false">D24/12</f>
        <v>9.722188</v>
      </c>
      <c r="D24" s="22" t="n">
        <f aca="false">B24*0.694442</f>
        <v>116.666256</v>
      </c>
      <c r="E24" s="23" t="n">
        <f aca="false">F24/12</f>
        <v>13.461532</v>
      </c>
      <c r="F24" s="24" t="n">
        <f aca="false">B24*0.961538</f>
        <v>161.538384</v>
      </c>
      <c r="H24" s="25" t="n">
        <f aca="false">I24/100</f>
        <v>4.2672</v>
      </c>
      <c r="I24" s="22" t="n">
        <f aca="false">B24*2.54</f>
        <v>426.72</v>
      </c>
      <c r="J24" s="26" t="n">
        <f aca="false">K24/100</f>
        <v>2.9633229024</v>
      </c>
      <c r="K24" s="22" t="n">
        <f aca="false">D24*2.54</f>
        <v>296.33229024</v>
      </c>
      <c r="L24" s="26" t="n">
        <f aca="false">M24/100</f>
        <v>4.1030749536</v>
      </c>
      <c r="M24" s="27" t="n">
        <f aca="false">F24*2.54</f>
        <v>410.30749536</v>
      </c>
      <c r="N24" s="25" t="n">
        <f aca="false">O24/100</f>
        <v>4.2672</v>
      </c>
      <c r="O24" s="22" t="n">
        <f aca="false">B24*2.54</f>
        <v>426.72</v>
      </c>
      <c r="P24" s="26" t="n">
        <f aca="false">Q24/100</f>
        <v>2.9633229024</v>
      </c>
      <c r="Q24" s="22" t="n">
        <f aca="false">D24*2.54</f>
        <v>296.33229024</v>
      </c>
      <c r="R24" s="26" t="n">
        <f aca="false">S24/100</f>
        <v>4.1030749536</v>
      </c>
      <c r="S24" s="24" t="n">
        <f aca="false">F24*2.54</f>
        <v>410.30749536</v>
      </c>
    </row>
    <row r="25" customFormat="false" ht="12.75" hidden="false" customHeight="false" outlineLevel="0" collapsed="false">
      <c r="A25" s="21" t="n">
        <f aca="false">B25/12</f>
        <v>14.5</v>
      </c>
      <c r="B25" s="22" t="n">
        <v>174</v>
      </c>
      <c r="C25" s="23" t="n">
        <f aca="false">D25/12</f>
        <v>10.069409</v>
      </c>
      <c r="D25" s="22" t="n">
        <f aca="false">B25*0.694442</f>
        <v>120.832908</v>
      </c>
      <c r="E25" s="23" t="n">
        <f aca="false">F25/12</f>
        <v>13.942301</v>
      </c>
      <c r="F25" s="24" t="n">
        <f aca="false">B25*0.961538</f>
        <v>167.307612</v>
      </c>
      <c r="H25" s="25" t="n">
        <f aca="false">I25/100</f>
        <v>4.4196</v>
      </c>
      <c r="I25" s="22" t="n">
        <f aca="false">B25*2.54</f>
        <v>441.96</v>
      </c>
      <c r="J25" s="26" t="n">
        <f aca="false">K25/100</f>
        <v>3.0691558632</v>
      </c>
      <c r="K25" s="22" t="n">
        <f aca="false">D25*2.54</f>
        <v>306.91558632</v>
      </c>
      <c r="L25" s="26" t="n">
        <f aca="false">M25/100</f>
        <v>4.2496133448</v>
      </c>
      <c r="M25" s="27" t="n">
        <f aca="false">F25*2.54</f>
        <v>424.96133448</v>
      </c>
      <c r="N25" s="25" t="n">
        <f aca="false">O25/100</f>
        <v>4.4196</v>
      </c>
      <c r="O25" s="22" t="n">
        <f aca="false">B25*2.54</f>
        <v>441.96</v>
      </c>
      <c r="P25" s="26" t="n">
        <f aca="false">Q25/100</f>
        <v>3.0691558632</v>
      </c>
      <c r="Q25" s="22" t="n">
        <f aca="false">D25*2.54</f>
        <v>306.91558632</v>
      </c>
      <c r="R25" s="26" t="n">
        <f aca="false">S25/100</f>
        <v>4.2496133448</v>
      </c>
      <c r="S25" s="24" t="n">
        <f aca="false">F25*2.54</f>
        <v>424.96133448</v>
      </c>
    </row>
    <row r="26" customFormat="false" ht="12.75" hidden="false" customHeight="false" outlineLevel="0" collapsed="false">
      <c r="A26" s="21" t="n">
        <f aca="false">B26/12</f>
        <v>15</v>
      </c>
      <c r="B26" s="22" t="n">
        <v>180</v>
      </c>
      <c r="C26" s="23" t="n">
        <f aca="false">D26/12</f>
        <v>10.41663</v>
      </c>
      <c r="D26" s="22" t="n">
        <f aca="false">B26*0.694442</f>
        <v>124.99956</v>
      </c>
      <c r="E26" s="23" t="n">
        <f aca="false">F26/12</f>
        <v>14.42307</v>
      </c>
      <c r="F26" s="24" t="n">
        <f aca="false">B26*0.961538</f>
        <v>173.07684</v>
      </c>
      <c r="H26" s="25" t="n">
        <f aca="false">I26/100</f>
        <v>4.572</v>
      </c>
      <c r="I26" s="22" t="n">
        <f aca="false">B26*2.54</f>
        <v>457.2</v>
      </c>
      <c r="J26" s="26" t="n">
        <f aca="false">K26/100</f>
        <v>3.174988824</v>
      </c>
      <c r="K26" s="22" t="n">
        <f aca="false">D26*2.54</f>
        <v>317.4988824</v>
      </c>
      <c r="L26" s="26" t="n">
        <f aca="false">M26/100</f>
        <v>4.396151736</v>
      </c>
      <c r="M26" s="27" t="n">
        <f aca="false">F26*2.54</f>
        <v>439.6151736</v>
      </c>
      <c r="N26" s="25" t="n">
        <f aca="false">O26/100</f>
        <v>4.572</v>
      </c>
      <c r="O26" s="22" t="n">
        <f aca="false">B26*2.54</f>
        <v>457.2</v>
      </c>
      <c r="P26" s="26" t="n">
        <f aca="false">Q26/100</f>
        <v>3.174988824</v>
      </c>
      <c r="Q26" s="22" t="n">
        <f aca="false">D26*2.54</f>
        <v>317.4988824</v>
      </c>
      <c r="R26" s="26" t="n">
        <f aca="false">S26/100</f>
        <v>4.396151736</v>
      </c>
      <c r="S26" s="24" t="n">
        <f aca="false">F26*2.54</f>
        <v>439.6151736</v>
      </c>
    </row>
    <row r="27" customFormat="false" ht="12.75" hidden="false" customHeight="false" outlineLevel="0" collapsed="false">
      <c r="A27" s="21" t="n">
        <f aca="false">B27/12</f>
        <v>15.5</v>
      </c>
      <c r="B27" s="22" t="n">
        <v>186</v>
      </c>
      <c r="C27" s="23" t="n">
        <f aca="false">D27/12</f>
        <v>10.763851</v>
      </c>
      <c r="D27" s="22" t="n">
        <f aca="false">B27*0.694442</f>
        <v>129.166212</v>
      </c>
      <c r="E27" s="23" t="n">
        <f aca="false">F27/12</f>
        <v>14.903839</v>
      </c>
      <c r="F27" s="24" t="n">
        <f aca="false">B27*0.961538</f>
        <v>178.846068</v>
      </c>
      <c r="H27" s="25" t="n">
        <f aca="false">I27/100</f>
        <v>4.7244</v>
      </c>
      <c r="I27" s="22" t="n">
        <f aca="false">B27*2.54</f>
        <v>472.44</v>
      </c>
      <c r="J27" s="26" t="n">
        <f aca="false">K27/100</f>
        <v>3.2808217848</v>
      </c>
      <c r="K27" s="22" t="n">
        <f aca="false">D27*2.54</f>
        <v>328.08217848</v>
      </c>
      <c r="L27" s="26" t="n">
        <f aca="false">M27/100</f>
        <v>4.5426901272</v>
      </c>
      <c r="M27" s="27" t="n">
        <f aca="false">F27*2.54</f>
        <v>454.26901272</v>
      </c>
      <c r="N27" s="25" t="n">
        <f aca="false">O27/100</f>
        <v>4.7244</v>
      </c>
      <c r="O27" s="22" t="n">
        <f aca="false">B27*2.54</f>
        <v>472.44</v>
      </c>
      <c r="P27" s="26" t="n">
        <f aca="false">Q27/100</f>
        <v>3.2808217848</v>
      </c>
      <c r="Q27" s="22" t="n">
        <f aca="false">D27*2.54</f>
        <v>328.08217848</v>
      </c>
      <c r="R27" s="26" t="n">
        <f aca="false">S27/100</f>
        <v>4.5426901272</v>
      </c>
      <c r="S27" s="24" t="n">
        <f aca="false">F27*2.54</f>
        <v>454.26901272</v>
      </c>
    </row>
    <row r="28" customFormat="false" ht="12.75" hidden="false" customHeight="false" outlineLevel="0" collapsed="false">
      <c r="A28" s="21" t="n">
        <f aca="false">B28/12</f>
        <v>16</v>
      </c>
      <c r="B28" s="22" t="n">
        <v>192</v>
      </c>
      <c r="C28" s="23" t="n">
        <f aca="false">D28/12</f>
        <v>11.111072</v>
      </c>
      <c r="D28" s="22" t="n">
        <f aca="false">B28*0.694442</f>
        <v>133.332864</v>
      </c>
      <c r="E28" s="23" t="n">
        <f aca="false">F28/12</f>
        <v>15.384608</v>
      </c>
      <c r="F28" s="24" t="n">
        <f aca="false">B28*0.961538</f>
        <v>184.615296</v>
      </c>
      <c r="H28" s="25" t="n">
        <f aca="false">I28/100</f>
        <v>4.8768</v>
      </c>
      <c r="I28" s="22" t="n">
        <f aca="false">B28*2.54</f>
        <v>487.68</v>
      </c>
      <c r="J28" s="26" t="n">
        <f aca="false">K28/100</f>
        <v>3.3866547456</v>
      </c>
      <c r="K28" s="22" t="n">
        <f aca="false">D28*2.54</f>
        <v>338.66547456</v>
      </c>
      <c r="L28" s="26" t="n">
        <f aca="false">M28/100</f>
        <v>4.6892285184</v>
      </c>
      <c r="M28" s="27" t="n">
        <f aca="false">F28*2.54</f>
        <v>468.92285184</v>
      </c>
      <c r="N28" s="25" t="n">
        <f aca="false">O28/100</f>
        <v>4.8768</v>
      </c>
      <c r="O28" s="22" t="n">
        <f aca="false">B28*2.54</f>
        <v>487.68</v>
      </c>
      <c r="P28" s="26" t="n">
        <f aca="false">Q28/100</f>
        <v>3.3866547456</v>
      </c>
      <c r="Q28" s="22" t="n">
        <f aca="false">D28*2.54</f>
        <v>338.66547456</v>
      </c>
      <c r="R28" s="26" t="n">
        <f aca="false">S28/100</f>
        <v>4.6892285184</v>
      </c>
      <c r="S28" s="24" t="n">
        <f aca="false">F28*2.54</f>
        <v>468.92285184</v>
      </c>
    </row>
    <row r="29" customFormat="false" ht="12.75" hidden="false" customHeight="false" outlineLevel="0" collapsed="false">
      <c r="A29" s="21" t="n">
        <f aca="false">B29/12</f>
        <v>16.5</v>
      </c>
      <c r="B29" s="22" t="n">
        <v>198</v>
      </c>
      <c r="C29" s="23" t="n">
        <f aca="false">D29/12</f>
        <v>11.458293</v>
      </c>
      <c r="D29" s="22" t="n">
        <f aca="false">B29*0.694442</f>
        <v>137.499516</v>
      </c>
      <c r="E29" s="23" t="n">
        <f aca="false">F29/12</f>
        <v>15.865377</v>
      </c>
      <c r="F29" s="24" t="n">
        <f aca="false">B29*0.961538</f>
        <v>190.384524</v>
      </c>
      <c r="H29" s="25" t="n">
        <f aca="false">I29/100</f>
        <v>5.0292</v>
      </c>
      <c r="I29" s="22" t="n">
        <f aca="false">B29*2.54</f>
        <v>502.92</v>
      </c>
      <c r="J29" s="26" t="n">
        <f aca="false">K29/100</f>
        <v>3.4924877064</v>
      </c>
      <c r="K29" s="22" t="n">
        <f aca="false">D29*2.54</f>
        <v>349.24877064</v>
      </c>
      <c r="L29" s="26" t="n">
        <f aca="false">M29/100</f>
        <v>4.8357669096</v>
      </c>
      <c r="M29" s="27" t="n">
        <f aca="false">F29*2.54</f>
        <v>483.57669096</v>
      </c>
      <c r="N29" s="25" t="n">
        <f aca="false">O29/100</f>
        <v>5.0292</v>
      </c>
      <c r="O29" s="22" t="n">
        <f aca="false">B29*2.54</f>
        <v>502.92</v>
      </c>
      <c r="P29" s="26" t="n">
        <f aca="false">Q29/100</f>
        <v>3.4924877064</v>
      </c>
      <c r="Q29" s="22" t="n">
        <f aca="false">D29*2.54</f>
        <v>349.24877064</v>
      </c>
      <c r="R29" s="26" t="n">
        <f aca="false">S29/100</f>
        <v>4.8357669096</v>
      </c>
      <c r="S29" s="24" t="n">
        <f aca="false">F29*2.54</f>
        <v>483.57669096</v>
      </c>
    </row>
    <row r="30" customFormat="false" ht="12.75" hidden="false" customHeight="false" outlineLevel="0" collapsed="false">
      <c r="A30" s="21" t="n">
        <f aca="false">B30/12</f>
        <v>17</v>
      </c>
      <c r="B30" s="22" t="n">
        <v>204</v>
      </c>
      <c r="C30" s="23" t="n">
        <f aca="false">D30/12</f>
        <v>11.805514</v>
      </c>
      <c r="D30" s="22" t="n">
        <f aca="false">B30*0.694442</f>
        <v>141.666168</v>
      </c>
      <c r="E30" s="23" t="n">
        <f aca="false">F30/12</f>
        <v>16.346146</v>
      </c>
      <c r="F30" s="24" t="n">
        <f aca="false">B30*0.961538</f>
        <v>196.153752</v>
      </c>
      <c r="H30" s="25" t="n">
        <f aca="false">I30/100</f>
        <v>5.1816</v>
      </c>
      <c r="I30" s="22" t="n">
        <f aca="false">B30*2.54</f>
        <v>518.16</v>
      </c>
      <c r="J30" s="26" t="n">
        <f aca="false">K30/100</f>
        <v>3.5983206672</v>
      </c>
      <c r="K30" s="22" t="n">
        <f aca="false">D30*2.54</f>
        <v>359.83206672</v>
      </c>
      <c r="L30" s="26" t="n">
        <f aca="false">M30/100</f>
        <v>4.9823053008</v>
      </c>
      <c r="M30" s="27" t="n">
        <f aca="false">F30*2.54</f>
        <v>498.23053008</v>
      </c>
      <c r="N30" s="25" t="n">
        <f aca="false">O30/100</f>
        <v>5.1816</v>
      </c>
      <c r="O30" s="22" t="n">
        <f aca="false">B30*2.54</f>
        <v>518.16</v>
      </c>
      <c r="P30" s="26" t="n">
        <f aca="false">Q30/100</f>
        <v>3.5983206672</v>
      </c>
      <c r="Q30" s="22" t="n">
        <f aca="false">D30*2.54</f>
        <v>359.83206672</v>
      </c>
      <c r="R30" s="26" t="n">
        <f aca="false">S30/100</f>
        <v>4.9823053008</v>
      </c>
      <c r="S30" s="24" t="n">
        <f aca="false">F30*2.54</f>
        <v>498.23053008</v>
      </c>
    </row>
    <row r="31" customFormat="false" ht="12.75" hidden="false" customHeight="false" outlineLevel="0" collapsed="false">
      <c r="A31" s="21" t="n">
        <f aca="false">B31/12</f>
        <v>17.5</v>
      </c>
      <c r="B31" s="22" t="n">
        <v>210</v>
      </c>
      <c r="C31" s="23" t="n">
        <f aca="false">D31/12</f>
        <v>12.152735</v>
      </c>
      <c r="D31" s="22" t="n">
        <f aca="false">B31*0.694442</f>
        <v>145.83282</v>
      </c>
      <c r="E31" s="23" t="n">
        <f aca="false">F31/12</f>
        <v>16.826915</v>
      </c>
      <c r="F31" s="24" t="n">
        <f aca="false">B31*0.961538</f>
        <v>201.92298</v>
      </c>
      <c r="H31" s="25" t="n">
        <f aca="false">I31/100</f>
        <v>5.334</v>
      </c>
      <c r="I31" s="22" t="n">
        <f aca="false">B31*2.54</f>
        <v>533.4</v>
      </c>
      <c r="J31" s="26" t="n">
        <f aca="false">K31/100</f>
        <v>3.704153628</v>
      </c>
      <c r="K31" s="22" t="n">
        <f aca="false">D31*2.54</f>
        <v>370.4153628</v>
      </c>
      <c r="L31" s="26" t="n">
        <f aca="false">M31/100</f>
        <v>5.128843692</v>
      </c>
      <c r="M31" s="27" t="n">
        <f aca="false">F31*2.54</f>
        <v>512.8843692</v>
      </c>
      <c r="N31" s="25" t="n">
        <f aca="false">O31/100</f>
        <v>5.334</v>
      </c>
      <c r="O31" s="22" t="n">
        <f aca="false">B31*2.54</f>
        <v>533.4</v>
      </c>
      <c r="P31" s="26" t="n">
        <f aca="false">Q31/100</f>
        <v>3.704153628</v>
      </c>
      <c r="Q31" s="22" t="n">
        <f aca="false">D31*2.54</f>
        <v>370.4153628</v>
      </c>
      <c r="R31" s="26" t="n">
        <f aca="false">S31/100</f>
        <v>5.128843692</v>
      </c>
      <c r="S31" s="24" t="n">
        <f aca="false">F31*2.54</f>
        <v>512.8843692</v>
      </c>
    </row>
    <row r="32" customFormat="false" ht="12.75" hidden="false" customHeight="false" outlineLevel="0" collapsed="false">
      <c r="A32" s="21" t="n">
        <f aca="false">B32/12</f>
        <v>18</v>
      </c>
      <c r="B32" s="22" t="n">
        <v>216</v>
      </c>
      <c r="C32" s="23" t="n">
        <f aca="false">D32/12</f>
        <v>12.499956</v>
      </c>
      <c r="D32" s="22" t="n">
        <f aca="false">B32*0.694442</f>
        <v>149.999472</v>
      </c>
      <c r="E32" s="23" t="n">
        <f aca="false">F32/12</f>
        <v>17.307684</v>
      </c>
      <c r="F32" s="24" t="n">
        <f aca="false">B32*0.961538</f>
        <v>207.692208</v>
      </c>
      <c r="H32" s="25" t="n">
        <f aca="false">I32/100</f>
        <v>5.4864</v>
      </c>
      <c r="I32" s="22" t="n">
        <f aca="false">B32*2.54</f>
        <v>548.64</v>
      </c>
      <c r="J32" s="26" t="n">
        <f aca="false">K32/100</f>
        <v>3.8099865888</v>
      </c>
      <c r="K32" s="22" t="n">
        <f aca="false">D32*2.54</f>
        <v>380.99865888</v>
      </c>
      <c r="L32" s="26" t="n">
        <f aca="false">M32/100</f>
        <v>5.2753820832</v>
      </c>
      <c r="M32" s="27" t="n">
        <f aca="false">F32*2.54</f>
        <v>527.53820832</v>
      </c>
      <c r="N32" s="25" t="n">
        <f aca="false">O32/100</f>
        <v>5.4864</v>
      </c>
      <c r="O32" s="22" t="n">
        <f aca="false">B32*2.54</f>
        <v>548.64</v>
      </c>
      <c r="P32" s="26" t="n">
        <f aca="false">Q32/100</f>
        <v>3.8099865888</v>
      </c>
      <c r="Q32" s="22" t="n">
        <f aca="false">D32*2.54</f>
        <v>380.99865888</v>
      </c>
      <c r="R32" s="26" t="n">
        <f aca="false">S32/100</f>
        <v>5.2753820832</v>
      </c>
      <c r="S32" s="24" t="n">
        <f aca="false">F32*2.54</f>
        <v>527.53820832</v>
      </c>
    </row>
    <row r="33" customFormat="false" ht="12.75" hidden="false" customHeight="false" outlineLevel="0" collapsed="false">
      <c r="A33" s="21" t="n">
        <f aca="false">B33/12</f>
        <v>18.5</v>
      </c>
      <c r="B33" s="22" t="n">
        <v>222</v>
      </c>
      <c r="C33" s="23" t="n">
        <f aca="false">D33/12</f>
        <v>12.847177</v>
      </c>
      <c r="D33" s="22" t="n">
        <f aca="false">B33*0.694442</f>
        <v>154.166124</v>
      </c>
      <c r="E33" s="23" t="n">
        <f aca="false">F33/12</f>
        <v>17.788453</v>
      </c>
      <c r="F33" s="24" t="n">
        <f aca="false">B33*0.961538</f>
        <v>213.461436</v>
      </c>
      <c r="H33" s="25" t="n">
        <f aca="false">I33/100</f>
        <v>5.6388</v>
      </c>
      <c r="I33" s="22" t="n">
        <f aca="false">B33*2.54</f>
        <v>563.88</v>
      </c>
      <c r="J33" s="26" t="n">
        <f aca="false">K33/100</f>
        <v>3.9158195496</v>
      </c>
      <c r="K33" s="22" t="n">
        <f aca="false">D33*2.54</f>
        <v>391.58195496</v>
      </c>
      <c r="L33" s="26" t="n">
        <f aca="false">M33/100</f>
        <v>5.4219204744</v>
      </c>
      <c r="M33" s="27" t="n">
        <f aca="false">F33*2.54</f>
        <v>542.19204744</v>
      </c>
      <c r="N33" s="25" t="n">
        <f aca="false">O33/100</f>
        <v>5.6388</v>
      </c>
      <c r="O33" s="22" t="n">
        <f aca="false">B33*2.54</f>
        <v>563.88</v>
      </c>
      <c r="P33" s="26" t="n">
        <f aca="false">Q33/100</f>
        <v>3.9158195496</v>
      </c>
      <c r="Q33" s="22" t="n">
        <f aca="false">D33*2.54</f>
        <v>391.58195496</v>
      </c>
      <c r="R33" s="26" t="n">
        <f aca="false">S33/100</f>
        <v>5.4219204744</v>
      </c>
      <c r="S33" s="24" t="n">
        <f aca="false">F33*2.54</f>
        <v>542.19204744</v>
      </c>
    </row>
    <row r="34" customFormat="false" ht="12.75" hidden="false" customHeight="false" outlineLevel="0" collapsed="false">
      <c r="A34" s="21" t="n">
        <f aca="false">B34/12</f>
        <v>19</v>
      </c>
      <c r="B34" s="22" t="n">
        <v>228</v>
      </c>
      <c r="C34" s="23" t="n">
        <f aca="false">D34/12</f>
        <v>13.194398</v>
      </c>
      <c r="D34" s="22" t="n">
        <f aca="false">B34*0.694442</f>
        <v>158.332776</v>
      </c>
      <c r="E34" s="23" t="n">
        <f aca="false">F34/12</f>
        <v>18.269222</v>
      </c>
      <c r="F34" s="24" t="n">
        <f aca="false">B34*0.961538</f>
        <v>219.230664</v>
      </c>
      <c r="H34" s="25" t="n">
        <f aca="false">I34/100</f>
        <v>5.7912</v>
      </c>
      <c r="I34" s="22" t="n">
        <f aca="false">B34*2.54</f>
        <v>579.12</v>
      </c>
      <c r="J34" s="26" t="n">
        <f aca="false">K34/100</f>
        <v>4.0216525104</v>
      </c>
      <c r="K34" s="22" t="n">
        <f aca="false">D34*2.54</f>
        <v>402.16525104</v>
      </c>
      <c r="L34" s="26" t="n">
        <f aca="false">M34/100</f>
        <v>5.5684588656</v>
      </c>
      <c r="M34" s="27" t="n">
        <f aca="false">F34*2.54</f>
        <v>556.84588656</v>
      </c>
      <c r="N34" s="25" t="n">
        <f aca="false">O34/100</f>
        <v>5.7912</v>
      </c>
      <c r="O34" s="22" t="n">
        <f aca="false">B34*2.54</f>
        <v>579.12</v>
      </c>
      <c r="P34" s="26" t="n">
        <f aca="false">Q34/100</f>
        <v>4.0216525104</v>
      </c>
      <c r="Q34" s="22" t="n">
        <f aca="false">D34*2.54</f>
        <v>402.16525104</v>
      </c>
      <c r="R34" s="26" t="n">
        <f aca="false">S34/100</f>
        <v>5.5684588656</v>
      </c>
      <c r="S34" s="24" t="n">
        <f aca="false">F34*2.54</f>
        <v>556.84588656</v>
      </c>
    </row>
    <row r="35" customFormat="false" ht="12.75" hidden="false" customHeight="false" outlineLevel="0" collapsed="false">
      <c r="A35" s="21" t="n">
        <f aca="false">B35/12</f>
        <v>19.5</v>
      </c>
      <c r="B35" s="22" t="n">
        <v>234</v>
      </c>
      <c r="C35" s="23" t="n">
        <f aca="false">D35/12</f>
        <v>13.541619</v>
      </c>
      <c r="D35" s="22" t="n">
        <f aca="false">B35*0.694442</f>
        <v>162.499428</v>
      </c>
      <c r="E35" s="23" t="n">
        <f aca="false">F35/12</f>
        <v>18.749991</v>
      </c>
      <c r="F35" s="24" t="n">
        <f aca="false">B35*0.961538</f>
        <v>224.999892</v>
      </c>
      <c r="H35" s="25" t="n">
        <f aca="false">I35/100</f>
        <v>5.9436</v>
      </c>
      <c r="I35" s="22" t="n">
        <f aca="false">B35*2.54</f>
        <v>594.36</v>
      </c>
      <c r="J35" s="26" t="n">
        <f aca="false">K35/100</f>
        <v>4.1274854712</v>
      </c>
      <c r="K35" s="22" t="n">
        <f aca="false">D35*2.54</f>
        <v>412.74854712</v>
      </c>
      <c r="L35" s="26" t="n">
        <f aca="false">M35/100</f>
        <v>5.7149972568</v>
      </c>
      <c r="M35" s="27" t="n">
        <f aca="false">F35*2.54</f>
        <v>571.49972568</v>
      </c>
      <c r="N35" s="25" t="n">
        <f aca="false">O35/100</f>
        <v>5.9436</v>
      </c>
      <c r="O35" s="22" t="n">
        <f aca="false">B35*2.54</f>
        <v>594.36</v>
      </c>
      <c r="P35" s="26" t="n">
        <f aca="false">Q35/100</f>
        <v>4.1274854712</v>
      </c>
      <c r="Q35" s="22" t="n">
        <f aca="false">D35*2.54</f>
        <v>412.74854712</v>
      </c>
      <c r="R35" s="26" t="n">
        <f aca="false">S35/100</f>
        <v>5.7149972568</v>
      </c>
      <c r="S35" s="24" t="n">
        <f aca="false">F35*2.54</f>
        <v>571.49972568</v>
      </c>
    </row>
    <row r="36" customFormat="false" ht="12.75" hidden="false" customHeight="false" outlineLevel="0" collapsed="false">
      <c r="A36" s="21" t="n">
        <f aca="false">B36/12</f>
        <v>20</v>
      </c>
      <c r="B36" s="22" t="n">
        <v>240</v>
      </c>
      <c r="C36" s="23" t="n">
        <f aca="false">D36/12</f>
        <v>13.88884</v>
      </c>
      <c r="D36" s="22" t="n">
        <f aca="false">B36*0.694442</f>
        <v>166.66608</v>
      </c>
      <c r="E36" s="23" t="n">
        <f aca="false">F36/12</f>
        <v>19.23076</v>
      </c>
      <c r="F36" s="24" t="n">
        <f aca="false">B36*0.961538</f>
        <v>230.76912</v>
      </c>
      <c r="H36" s="25" t="n">
        <f aca="false">I36/100</f>
        <v>6.096</v>
      </c>
      <c r="I36" s="22" t="n">
        <f aca="false">B36*2.54</f>
        <v>609.6</v>
      </c>
      <c r="J36" s="26" t="n">
        <f aca="false">K36/100</f>
        <v>4.233318432</v>
      </c>
      <c r="K36" s="22" t="n">
        <f aca="false">D36*2.54</f>
        <v>423.3318432</v>
      </c>
      <c r="L36" s="26" t="n">
        <f aca="false">M36/100</f>
        <v>5.861535648</v>
      </c>
      <c r="M36" s="27" t="n">
        <f aca="false">F36*2.54</f>
        <v>586.1535648</v>
      </c>
      <c r="N36" s="25" t="n">
        <f aca="false">O36/100</f>
        <v>6.096</v>
      </c>
      <c r="O36" s="22" t="n">
        <f aca="false">B36*2.54</f>
        <v>609.6</v>
      </c>
      <c r="P36" s="26" t="n">
        <f aca="false">Q36/100</f>
        <v>4.233318432</v>
      </c>
      <c r="Q36" s="22" t="n">
        <f aca="false">D36*2.54</f>
        <v>423.3318432</v>
      </c>
      <c r="R36" s="26" t="n">
        <f aca="false">S36/100</f>
        <v>5.861535648</v>
      </c>
      <c r="S36" s="24" t="n">
        <f aca="false">F36*2.54</f>
        <v>586.1535648</v>
      </c>
    </row>
    <row r="37" customFormat="false" ht="12.75" hidden="false" customHeight="false" outlineLevel="0" collapsed="false">
      <c r="A37" s="21" t="n">
        <f aca="false">B37/12</f>
        <v>20.5</v>
      </c>
      <c r="B37" s="22" t="n">
        <v>246</v>
      </c>
      <c r="C37" s="23" t="n">
        <f aca="false">D37/12</f>
        <v>14.236061</v>
      </c>
      <c r="D37" s="22" t="n">
        <f aca="false">B37*0.694442</f>
        <v>170.832732</v>
      </c>
      <c r="E37" s="23" t="n">
        <f aca="false">F37/12</f>
        <v>19.711529</v>
      </c>
      <c r="F37" s="24" t="n">
        <f aca="false">B37*0.961538</f>
        <v>236.538348</v>
      </c>
      <c r="H37" s="25" t="n">
        <f aca="false">I37/100</f>
        <v>6.2484</v>
      </c>
      <c r="I37" s="22" t="n">
        <f aca="false">B37*2.54</f>
        <v>624.84</v>
      </c>
      <c r="J37" s="26" t="n">
        <f aca="false">K37/100</f>
        <v>4.3391513928</v>
      </c>
      <c r="K37" s="22" t="n">
        <f aca="false">D37*2.54</f>
        <v>433.91513928</v>
      </c>
      <c r="L37" s="26" t="n">
        <f aca="false">M37/100</f>
        <v>6.0080740392</v>
      </c>
      <c r="M37" s="27" t="n">
        <f aca="false">F37*2.54</f>
        <v>600.80740392</v>
      </c>
      <c r="N37" s="25" t="n">
        <f aca="false">O37/100</f>
        <v>6.2484</v>
      </c>
      <c r="O37" s="22" t="n">
        <f aca="false">B37*2.54</f>
        <v>624.84</v>
      </c>
      <c r="P37" s="26" t="n">
        <f aca="false">Q37/100</f>
        <v>4.3391513928</v>
      </c>
      <c r="Q37" s="22" t="n">
        <f aca="false">D37*2.54</f>
        <v>433.91513928</v>
      </c>
      <c r="R37" s="26" t="n">
        <f aca="false">S37/100</f>
        <v>6.0080740392</v>
      </c>
      <c r="S37" s="24" t="n">
        <f aca="false">F37*2.54</f>
        <v>600.80740392</v>
      </c>
    </row>
    <row r="38" customFormat="false" ht="12.75" hidden="false" customHeight="false" outlineLevel="0" collapsed="false">
      <c r="A38" s="21" t="n">
        <f aca="false">B38/12</f>
        <v>21</v>
      </c>
      <c r="B38" s="22" t="n">
        <v>252</v>
      </c>
      <c r="C38" s="23" t="n">
        <f aca="false">D38/12</f>
        <v>14.583282</v>
      </c>
      <c r="D38" s="22" t="n">
        <f aca="false">B38*0.694442</f>
        <v>174.999384</v>
      </c>
      <c r="E38" s="23" t="n">
        <f aca="false">F38/12</f>
        <v>20.192298</v>
      </c>
      <c r="F38" s="24" t="n">
        <f aca="false">B38*0.961538</f>
        <v>242.307576</v>
      </c>
      <c r="H38" s="25" t="n">
        <f aca="false">I38/100</f>
        <v>6.4008</v>
      </c>
      <c r="I38" s="22" t="n">
        <f aca="false">B38*2.54</f>
        <v>640.08</v>
      </c>
      <c r="J38" s="26" t="n">
        <f aca="false">K38/100</f>
        <v>4.4449843536</v>
      </c>
      <c r="K38" s="22" t="n">
        <f aca="false">D38*2.54</f>
        <v>444.49843536</v>
      </c>
      <c r="L38" s="26" t="n">
        <f aca="false">M38/100</f>
        <v>6.1546124304</v>
      </c>
      <c r="M38" s="27" t="n">
        <f aca="false">F38*2.54</f>
        <v>615.46124304</v>
      </c>
      <c r="N38" s="25" t="n">
        <f aca="false">O38/100</f>
        <v>6.4008</v>
      </c>
      <c r="O38" s="22" t="n">
        <f aca="false">B38*2.54</f>
        <v>640.08</v>
      </c>
      <c r="P38" s="26" t="n">
        <f aca="false">Q38/100</f>
        <v>4.4449843536</v>
      </c>
      <c r="Q38" s="22" t="n">
        <f aca="false">D38*2.54</f>
        <v>444.49843536</v>
      </c>
      <c r="R38" s="26" t="n">
        <f aca="false">S38/100</f>
        <v>6.1546124304</v>
      </c>
      <c r="S38" s="24" t="n">
        <f aca="false">F38*2.54</f>
        <v>615.46124304</v>
      </c>
    </row>
    <row r="39" customFormat="false" ht="12.75" hidden="false" customHeight="false" outlineLevel="0" collapsed="false">
      <c r="A39" s="21" t="n">
        <f aca="false">B39/12</f>
        <v>21.5</v>
      </c>
      <c r="B39" s="22" t="n">
        <v>258</v>
      </c>
      <c r="C39" s="23" t="n">
        <f aca="false">D39/12</f>
        <v>14.930503</v>
      </c>
      <c r="D39" s="22" t="n">
        <f aca="false">B39*0.694442</f>
        <v>179.166036</v>
      </c>
      <c r="E39" s="23" t="n">
        <f aca="false">F39/12</f>
        <v>20.673067</v>
      </c>
      <c r="F39" s="24" t="n">
        <f aca="false">B39*0.961538</f>
        <v>248.076804</v>
      </c>
      <c r="H39" s="25" t="n">
        <f aca="false">I39/100</f>
        <v>6.5532</v>
      </c>
      <c r="I39" s="22" t="n">
        <f aca="false">B39*2.54</f>
        <v>655.32</v>
      </c>
      <c r="J39" s="26" t="n">
        <f aca="false">K39/100</f>
        <v>4.5508173144</v>
      </c>
      <c r="K39" s="22" t="n">
        <f aca="false">D39*2.54</f>
        <v>455.08173144</v>
      </c>
      <c r="L39" s="26" t="n">
        <f aca="false">M39/100</f>
        <v>6.3011508216</v>
      </c>
      <c r="M39" s="27" t="n">
        <f aca="false">F39*2.54</f>
        <v>630.11508216</v>
      </c>
      <c r="N39" s="25" t="n">
        <f aca="false">O39/100</f>
        <v>6.5532</v>
      </c>
      <c r="O39" s="22" t="n">
        <f aca="false">B39*2.54</f>
        <v>655.32</v>
      </c>
      <c r="P39" s="26" t="n">
        <f aca="false">Q39/100</f>
        <v>4.5508173144</v>
      </c>
      <c r="Q39" s="22" t="n">
        <f aca="false">D39*2.54</f>
        <v>455.08173144</v>
      </c>
      <c r="R39" s="26" t="n">
        <f aca="false">S39/100</f>
        <v>6.3011508216</v>
      </c>
      <c r="S39" s="24" t="n">
        <f aca="false">F39*2.54</f>
        <v>630.11508216</v>
      </c>
    </row>
    <row r="40" customFormat="false" ht="12.75" hidden="false" customHeight="false" outlineLevel="0" collapsed="false">
      <c r="A40" s="21" t="n">
        <f aca="false">B40/12</f>
        <v>22</v>
      </c>
      <c r="B40" s="22" t="n">
        <v>264</v>
      </c>
      <c r="C40" s="23" t="n">
        <f aca="false">D40/12</f>
        <v>15.277724</v>
      </c>
      <c r="D40" s="22" t="n">
        <f aca="false">B40*0.694442</f>
        <v>183.332688</v>
      </c>
      <c r="E40" s="23" t="n">
        <f aca="false">F40/12</f>
        <v>21.153836</v>
      </c>
      <c r="F40" s="24" t="n">
        <f aca="false">B40*0.961538</f>
        <v>253.846032</v>
      </c>
      <c r="H40" s="25" t="n">
        <f aca="false">I40/100</f>
        <v>6.7056</v>
      </c>
      <c r="I40" s="22" t="n">
        <f aca="false">B40*2.54</f>
        <v>670.56</v>
      </c>
      <c r="J40" s="26" t="n">
        <f aca="false">K40/100</f>
        <v>4.6566502752</v>
      </c>
      <c r="K40" s="22" t="n">
        <f aca="false">D40*2.54</f>
        <v>465.66502752</v>
      </c>
      <c r="L40" s="26" t="n">
        <f aca="false">M40/100</f>
        <v>6.4476892128</v>
      </c>
      <c r="M40" s="27" t="n">
        <f aca="false">F40*2.54</f>
        <v>644.76892128</v>
      </c>
      <c r="N40" s="25" t="n">
        <f aca="false">O40/100</f>
        <v>6.7056</v>
      </c>
      <c r="O40" s="22" t="n">
        <f aca="false">B40*2.54</f>
        <v>670.56</v>
      </c>
      <c r="P40" s="26" t="n">
        <f aca="false">Q40/100</f>
        <v>4.6566502752</v>
      </c>
      <c r="Q40" s="22" t="n">
        <f aca="false">D40*2.54</f>
        <v>465.66502752</v>
      </c>
      <c r="R40" s="26" t="n">
        <f aca="false">S40/100</f>
        <v>6.4476892128</v>
      </c>
      <c r="S40" s="24" t="n">
        <f aca="false">F40*2.54</f>
        <v>644.76892128</v>
      </c>
    </row>
    <row r="41" customFormat="false" ht="12.75" hidden="false" customHeight="false" outlineLevel="0" collapsed="false">
      <c r="A41" s="21" t="n">
        <f aca="false">B41/12</f>
        <v>22.5</v>
      </c>
      <c r="B41" s="22" t="n">
        <v>270</v>
      </c>
      <c r="C41" s="23" t="n">
        <f aca="false">D41/12</f>
        <v>15.624945</v>
      </c>
      <c r="D41" s="22" t="n">
        <f aca="false">B41*0.694442</f>
        <v>187.49934</v>
      </c>
      <c r="E41" s="23" t="n">
        <f aca="false">F41/12</f>
        <v>21.634605</v>
      </c>
      <c r="F41" s="24" t="n">
        <f aca="false">B41*0.961538</f>
        <v>259.61526</v>
      </c>
      <c r="H41" s="25" t="n">
        <f aca="false">I41/100</f>
        <v>6.858</v>
      </c>
      <c r="I41" s="22" t="n">
        <f aca="false">B41*2.54</f>
        <v>685.8</v>
      </c>
      <c r="J41" s="26" t="n">
        <f aca="false">K41/100</f>
        <v>4.762483236</v>
      </c>
      <c r="K41" s="22" t="n">
        <f aca="false">D41*2.54</f>
        <v>476.2483236</v>
      </c>
      <c r="L41" s="26" t="n">
        <f aca="false">M41/100</f>
        <v>6.594227604</v>
      </c>
      <c r="M41" s="27" t="n">
        <f aca="false">F41*2.54</f>
        <v>659.4227604</v>
      </c>
      <c r="N41" s="25" t="n">
        <f aca="false">O41/100</f>
        <v>6.858</v>
      </c>
      <c r="O41" s="22" t="n">
        <f aca="false">B41*2.54</f>
        <v>685.8</v>
      </c>
      <c r="P41" s="26" t="n">
        <f aca="false">Q41/100</f>
        <v>4.762483236</v>
      </c>
      <c r="Q41" s="22" t="n">
        <f aca="false">D41*2.54</f>
        <v>476.2483236</v>
      </c>
      <c r="R41" s="26" t="n">
        <f aca="false">S41/100</f>
        <v>6.594227604</v>
      </c>
      <c r="S41" s="24" t="n">
        <f aca="false">F41*2.54</f>
        <v>659.4227604</v>
      </c>
    </row>
    <row r="42" customFormat="false" ht="12.75" hidden="false" customHeight="false" outlineLevel="0" collapsed="false">
      <c r="A42" s="21" t="n">
        <f aca="false">B42/12</f>
        <v>23</v>
      </c>
      <c r="B42" s="22" t="n">
        <v>276</v>
      </c>
      <c r="C42" s="23" t="n">
        <f aca="false">D42/12</f>
        <v>15.972166</v>
      </c>
      <c r="D42" s="22" t="n">
        <f aca="false">B42*0.694442</f>
        <v>191.665992</v>
      </c>
      <c r="E42" s="23" t="n">
        <f aca="false">F42/12</f>
        <v>22.115374</v>
      </c>
      <c r="F42" s="24" t="n">
        <f aca="false">B42*0.961538</f>
        <v>265.384488</v>
      </c>
      <c r="H42" s="25" t="n">
        <f aca="false">I42/100</f>
        <v>7.0104</v>
      </c>
      <c r="I42" s="22" t="n">
        <f aca="false">B42*2.54</f>
        <v>701.04</v>
      </c>
      <c r="J42" s="26" t="n">
        <f aca="false">K42/100</f>
        <v>4.8683161968</v>
      </c>
      <c r="K42" s="22" t="n">
        <f aca="false">D42*2.54</f>
        <v>486.83161968</v>
      </c>
      <c r="L42" s="26" t="n">
        <f aca="false">M42/100</f>
        <v>6.7407659952</v>
      </c>
      <c r="M42" s="27" t="n">
        <f aca="false">F42*2.54</f>
        <v>674.07659952</v>
      </c>
      <c r="N42" s="25" t="n">
        <f aca="false">O42/100</f>
        <v>7.0104</v>
      </c>
      <c r="O42" s="22" t="n">
        <f aca="false">B42*2.54</f>
        <v>701.04</v>
      </c>
      <c r="P42" s="26" t="n">
        <f aca="false">Q42/100</f>
        <v>4.8683161968</v>
      </c>
      <c r="Q42" s="22" t="n">
        <f aca="false">D42*2.54</f>
        <v>486.83161968</v>
      </c>
      <c r="R42" s="26" t="n">
        <f aca="false">S42/100</f>
        <v>6.7407659952</v>
      </c>
      <c r="S42" s="24" t="n">
        <f aca="false">F42*2.54</f>
        <v>674.07659952</v>
      </c>
    </row>
    <row r="43" customFormat="false" ht="12.75" hidden="false" customHeight="false" outlineLevel="0" collapsed="false">
      <c r="A43" s="21" t="n">
        <f aca="false">B43/12</f>
        <v>23.5</v>
      </c>
      <c r="B43" s="22" t="n">
        <v>282</v>
      </c>
      <c r="C43" s="23" t="n">
        <f aca="false">D43/12</f>
        <v>16.319387</v>
      </c>
      <c r="D43" s="22" t="n">
        <f aca="false">B43*0.694442</f>
        <v>195.832644</v>
      </c>
      <c r="E43" s="23" t="n">
        <f aca="false">F43/12</f>
        <v>22.596143</v>
      </c>
      <c r="F43" s="24" t="n">
        <f aca="false">B43*0.961538</f>
        <v>271.153716</v>
      </c>
      <c r="H43" s="25" t="n">
        <f aca="false">I43/100</f>
        <v>7.1628</v>
      </c>
      <c r="I43" s="22" t="n">
        <f aca="false">B43*2.54</f>
        <v>716.28</v>
      </c>
      <c r="J43" s="26" t="n">
        <f aca="false">K43/100</f>
        <v>4.9741491576</v>
      </c>
      <c r="K43" s="22" t="n">
        <f aca="false">D43*2.54</f>
        <v>497.41491576</v>
      </c>
      <c r="L43" s="26" t="n">
        <f aca="false">M43/100</f>
        <v>6.8873043864</v>
      </c>
      <c r="M43" s="27" t="n">
        <f aca="false">F43*2.54</f>
        <v>688.73043864</v>
      </c>
      <c r="N43" s="25" t="n">
        <f aca="false">O43/100</f>
        <v>7.1628</v>
      </c>
      <c r="O43" s="22" t="n">
        <f aca="false">B43*2.54</f>
        <v>716.28</v>
      </c>
      <c r="P43" s="26" t="n">
        <f aca="false">Q43/100</f>
        <v>4.9741491576</v>
      </c>
      <c r="Q43" s="22" t="n">
        <f aca="false">D43*2.54</f>
        <v>497.41491576</v>
      </c>
      <c r="R43" s="26" t="n">
        <f aca="false">S43/100</f>
        <v>6.8873043864</v>
      </c>
      <c r="S43" s="24" t="n">
        <f aca="false">F43*2.54</f>
        <v>688.73043864</v>
      </c>
    </row>
    <row r="44" customFormat="false" ht="12.75" hidden="false" customHeight="false" outlineLevel="0" collapsed="false">
      <c r="A44" s="21" t="n">
        <f aca="false">B44/12</f>
        <v>24</v>
      </c>
      <c r="B44" s="22" t="n">
        <v>288</v>
      </c>
      <c r="C44" s="23" t="n">
        <f aca="false">D44/12</f>
        <v>16.666608</v>
      </c>
      <c r="D44" s="22" t="n">
        <f aca="false">B44*0.694442</f>
        <v>199.999296</v>
      </c>
      <c r="E44" s="23" t="n">
        <f aca="false">F44/12</f>
        <v>23.076912</v>
      </c>
      <c r="F44" s="24" t="n">
        <f aca="false">B44*0.961538</f>
        <v>276.922944</v>
      </c>
      <c r="H44" s="25" t="n">
        <f aca="false">I44/100</f>
        <v>7.3152</v>
      </c>
      <c r="I44" s="22" t="n">
        <f aca="false">B44*2.54</f>
        <v>731.52</v>
      </c>
      <c r="J44" s="26" t="n">
        <f aca="false">K44/100</f>
        <v>5.0799821184</v>
      </c>
      <c r="K44" s="22" t="n">
        <f aca="false">D44*2.54</f>
        <v>507.99821184</v>
      </c>
      <c r="L44" s="26" t="n">
        <f aca="false">M44/100</f>
        <v>7.0338427776</v>
      </c>
      <c r="M44" s="27" t="n">
        <f aca="false">F44*2.54</f>
        <v>703.38427776</v>
      </c>
      <c r="N44" s="25" t="n">
        <f aca="false">O44/100</f>
        <v>7.3152</v>
      </c>
      <c r="O44" s="22" t="n">
        <f aca="false">B44*2.54</f>
        <v>731.52</v>
      </c>
      <c r="P44" s="26" t="n">
        <f aca="false">Q44/100</f>
        <v>5.0799821184</v>
      </c>
      <c r="Q44" s="22" t="n">
        <f aca="false">D44*2.54</f>
        <v>507.99821184</v>
      </c>
      <c r="R44" s="26" t="n">
        <f aca="false">S44/100</f>
        <v>7.0338427776</v>
      </c>
      <c r="S44" s="24" t="n">
        <f aca="false">F44*2.54</f>
        <v>703.38427776</v>
      </c>
    </row>
    <row r="45" customFormat="false" ht="12.75" hidden="false" customHeight="false" outlineLevel="0" collapsed="false">
      <c r="A45" s="21" t="n">
        <f aca="false">B45/12</f>
        <v>24.5</v>
      </c>
      <c r="B45" s="22" t="n">
        <v>294</v>
      </c>
      <c r="C45" s="23" t="n">
        <f aca="false">D45/12</f>
        <v>17.013829</v>
      </c>
      <c r="D45" s="22" t="n">
        <f aca="false">B45*0.694442</f>
        <v>204.165948</v>
      </c>
      <c r="E45" s="23" t="n">
        <f aca="false">F45/12</f>
        <v>23.557681</v>
      </c>
      <c r="F45" s="24" t="n">
        <f aca="false">B45*0.961538</f>
        <v>282.692172</v>
      </c>
      <c r="H45" s="25" t="n">
        <f aca="false">I45/100</f>
        <v>7.4676</v>
      </c>
      <c r="I45" s="22" t="n">
        <f aca="false">B45*2.54</f>
        <v>746.76</v>
      </c>
      <c r="J45" s="26" t="n">
        <f aca="false">K45/100</f>
        <v>5.1858150792</v>
      </c>
      <c r="K45" s="22" t="n">
        <f aca="false">D45*2.54</f>
        <v>518.58150792</v>
      </c>
      <c r="L45" s="26" t="n">
        <f aca="false">M45/100</f>
        <v>7.1803811688</v>
      </c>
      <c r="M45" s="27" t="n">
        <f aca="false">F45*2.54</f>
        <v>718.03811688</v>
      </c>
      <c r="N45" s="25" t="n">
        <f aca="false">O45/100</f>
        <v>7.4676</v>
      </c>
      <c r="O45" s="22" t="n">
        <f aca="false">B45*2.54</f>
        <v>746.76</v>
      </c>
      <c r="P45" s="26" t="n">
        <f aca="false">Q45/100</f>
        <v>5.1858150792</v>
      </c>
      <c r="Q45" s="22" t="n">
        <f aca="false">D45*2.54</f>
        <v>518.58150792</v>
      </c>
      <c r="R45" s="26" t="n">
        <f aca="false">S45/100</f>
        <v>7.1803811688</v>
      </c>
      <c r="S45" s="24" t="n">
        <f aca="false">F45*2.54</f>
        <v>718.03811688</v>
      </c>
    </row>
    <row r="46" customFormat="false" ht="12.75" hidden="false" customHeight="false" outlineLevel="0" collapsed="false">
      <c r="A46" s="21" t="n">
        <f aca="false">B46/12</f>
        <v>25</v>
      </c>
      <c r="B46" s="22" t="n">
        <v>300</v>
      </c>
      <c r="C46" s="23" t="n">
        <f aca="false">D46/12</f>
        <v>17.36105</v>
      </c>
      <c r="D46" s="22" t="n">
        <f aca="false">B46*0.694442</f>
        <v>208.3326</v>
      </c>
      <c r="E46" s="23" t="n">
        <f aca="false">F46/12</f>
        <v>24.03845</v>
      </c>
      <c r="F46" s="24" t="n">
        <f aca="false">B46*0.961538</f>
        <v>288.4614</v>
      </c>
      <c r="H46" s="25" t="n">
        <f aca="false">I46/100</f>
        <v>7.62</v>
      </c>
      <c r="I46" s="22" t="n">
        <f aca="false">B46*2.54</f>
        <v>762</v>
      </c>
      <c r="J46" s="26" t="n">
        <f aca="false">K46/100</f>
        <v>5.29164804</v>
      </c>
      <c r="K46" s="22" t="n">
        <f aca="false">D46*2.54</f>
        <v>529.164804</v>
      </c>
      <c r="L46" s="26" t="n">
        <f aca="false">M46/100</f>
        <v>7.32691956</v>
      </c>
      <c r="M46" s="27" t="n">
        <f aca="false">F46*2.54</f>
        <v>732.691956</v>
      </c>
      <c r="N46" s="25" t="n">
        <f aca="false">O46/100</f>
        <v>7.62</v>
      </c>
      <c r="O46" s="22" t="n">
        <f aca="false">B46*2.54</f>
        <v>762</v>
      </c>
      <c r="P46" s="26" t="n">
        <f aca="false">Q46/100</f>
        <v>5.29164804</v>
      </c>
      <c r="Q46" s="22" t="n">
        <f aca="false">D46*2.54</f>
        <v>529.164804</v>
      </c>
      <c r="R46" s="26" t="n">
        <f aca="false">S46/100</f>
        <v>7.32691956</v>
      </c>
      <c r="S46" s="24" t="n">
        <f aca="false">F46*2.54</f>
        <v>732.691956</v>
      </c>
    </row>
    <row r="47" customFormat="false" ht="12.75" hidden="false" customHeight="false" outlineLevel="0" collapsed="false">
      <c r="A47" s="21" t="n">
        <f aca="false">B47/12</f>
        <v>25.5</v>
      </c>
      <c r="B47" s="22" t="n">
        <v>306</v>
      </c>
      <c r="C47" s="23" t="n">
        <f aca="false">D47/12</f>
        <v>17.708271</v>
      </c>
      <c r="D47" s="22" t="n">
        <f aca="false">B47*0.694442</f>
        <v>212.499252</v>
      </c>
      <c r="E47" s="23" t="n">
        <f aca="false">F47/12</f>
        <v>24.519219</v>
      </c>
      <c r="F47" s="24" t="n">
        <f aca="false">B47*0.961538</f>
        <v>294.230628</v>
      </c>
      <c r="H47" s="25" t="n">
        <f aca="false">I47/100</f>
        <v>7.7724</v>
      </c>
      <c r="I47" s="22" t="n">
        <f aca="false">B47*2.54</f>
        <v>777.24</v>
      </c>
      <c r="J47" s="26" t="n">
        <f aca="false">K47/100</f>
        <v>5.3974810008</v>
      </c>
      <c r="K47" s="22" t="n">
        <f aca="false">D47*2.54</f>
        <v>539.74810008</v>
      </c>
      <c r="L47" s="26" t="n">
        <f aca="false">M47/100</f>
        <v>7.4734579512</v>
      </c>
      <c r="M47" s="27" t="n">
        <f aca="false">F47*2.54</f>
        <v>747.34579512</v>
      </c>
      <c r="N47" s="25" t="n">
        <f aca="false">O47/100</f>
        <v>7.7724</v>
      </c>
      <c r="O47" s="22" t="n">
        <f aca="false">B47*2.54</f>
        <v>777.24</v>
      </c>
      <c r="P47" s="26" t="n">
        <f aca="false">Q47/100</f>
        <v>5.3974810008</v>
      </c>
      <c r="Q47" s="22" t="n">
        <f aca="false">D47*2.54</f>
        <v>539.74810008</v>
      </c>
      <c r="R47" s="26" t="n">
        <f aca="false">S47/100</f>
        <v>7.4734579512</v>
      </c>
      <c r="S47" s="24" t="n">
        <f aca="false">F47*2.54</f>
        <v>747.34579512</v>
      </c>
    </row>
    <row r="48" customFormat="false" ht="12.75" hidden="false" customHeight="false" outlineLevel="0" collapsed="false">
      <c r="A48" s="21" t="n">
        <f aca="false">B48/12</f>
        <v>26</v>
      </c>
      <c r="B48" s="22" t="n">
        <v>312</v>
      </c>
      <c r="C48" s="23" t="n">
        <f aca="false">D48/12</f>
        <v>18.055492</v>
      </c>
      <c r="D48" s="22" t="n">
        <f aca="false">B48*0.694442</f>
        <v>216.665904</v>
      </c>
      <c r="E48" s="23" t="n">
        <f aca="false">F48/12</f>
        <v>24.999988</v>
      </c>
      <c r="F48" s="24" t="n">
        <f aca="false">B48*0.961538</f>
        <v>299.999856</v>
      </c>
      <c r="H48" s="25" t="n">
        <f aca="false">I48/100</f>
        <v>7.9248</v>
      </c>
      <c r="I48" s="22" t="n">
        <f aca="false">B48*2.54</f>
        <v>792.48</v>
      </c>
      <c r="J48" s="26" t="n">
        <f aca="false">K48/100</f>
        <v>5.5033139616</v>
      </c>
      <c r="K48" s="22" t="n">
        <f aca="false">D48*2.54</f>
        <v>550.33139616</v>
      </c>
      <c r="L48" s="26" t="n">
        <f aca="false">M48/100</f>
        <v>7.6199963424</v>
      </c>
      <c r="M48" s="27" t="n">
        <f aca="false">F48*2.54</f>
        <v>761.99963424</v>
      </c>
      <c r="N48" s="25" t="n">
        <f aca="false">O48/100</f>
        <v>7.9248</v>
      </c>
      <c r="O48" s="22" t="n">
        <f aca="false">B48*2.54</f>
        <v>792.48</v>
      </c>
      <c r="P48" s="26" t="n">
        <f aca="false">Q48/100</f>
        <v>5.5033139616</v>
      </c>
      <c r="Q48" s="22" t="n">
        <f aca="false">D48*2.54</f>
        <v>550.33139616</v>
      </c>
      <c r="R48" s="26" t="n">
        <f aca="false">S48/100</f>
        <v>7.6199963424</v>
      </c>
      <c r="S48" s="24" t="n">
        <f aca="false">F48*2.54</f>
        <v>761.99963424</v>
      </c>
    </row>
    <row r="49" customFormat="false" ht="12.75" hidden="false" customHeight="false" outlineLevel="0" collapsed="false">
      <c r="A49" s="21" t="n">
        <f aca="false">B49/12</f>
        <v>26.5</v>
      </c>
      <c r="B49" s="22" t="n">
        <v>318</v>
      </c>
      <c r="C49" s="23" t="n">
        <f aca="false">D49/12</f>
        <v>18.402713</v>
      </c>
      <c r="D49" s="22" t="n">
        <f aca="false">B49*0.694442</f>
        <v>220.832556</v>
      </c>
      <c r="E49" s="23" t="n">
        <f aca="false">F49/12</f>
        <v>25.480757</v>
      </c>
      <c r="F49" s="24" t="n">
        <f aca="false">B49*0.961538</f>
        <v>305.769084</v>
      </c>
      <c r="H49" s="25" t="n">
        <f aca="false">I49/100</f>
        <v>8.0772</v>
      </c>
      <c r="I49" s="22" t="n">
        <f aca="false">B49*2.54</f>
        <v>807.72</v>
      </c>
      <c r="J49" s="26" t="n">
        <f aca="false">K49/100</f>
        <v>5.6091469224</v>
      </c>
      <c r="K49" s="22" t="n">
        <f aca="false">D49*2.54</f>
        <v>560.91469224</v>
      </c>
      <c r="L49" s="26" t="n">
        <f aca="false">M49/100</f>
        <v>7.7665347336</v>
      </c>
      <c r="M49" s="27" t="n">
        <f aca="false">F49*2.54</f>
        <v>776.65347336</v>
      </c>
      <c r="N49" s="25" t="n">
        <f aca="false">O49/100</f>
        <v>8.0772</v>
      </c>
      <c r="O49" s="22" t="n">
        <f aca="false">B49*2.54</f>
        <v>807.72</v>
      </c>
      <c r="P49" s="26" t="n">
        <f aca="false">Q49/100</f>
        <v>5.6091469224</v>
      </c>
      <c r="Q49" s="22" t="n">
        <f aca="false">D49*2.54</f>
        <v>560.91469224</v>
      </c>
      <c r="R49" s="26" t="n">
        <f aca="false">S49/100</f>
        <v>7.7665347336</v>
      </c>
      <c r="S49" s="24" t="n">
        <f aca="false">F49*2.54</f>
        <v>776.65347336</v>
      </c>
    </row>
    <row r="50" customFormat="false" ht="12.75" hidden="false" customHeight="false" outlineLevel="0" collapsed="false">
      <c r="A50" s="21" t="n">
        <f aca="false">B50/12</f>
        <v>27</v>
      </c>
      <c r="B50" s="22" t="n">
        <v>324</v>
      </c>
      <c r="C50" s="23" t="n">
        <f aca="false">D50/12</f>
        <v>18.749934</v>
      </c>
      <c r="D50" s="22" t="n">
        <f aca="false">B50*0.694442</f>
        <v>224.999208</v>
      </c>
      <c r="E50" s="23" t="n">
        <f aca="false">F50/12</f>
        <v>25.961526</v>
      </c>
      <c r="F50" s="24" t="n">
        <f aca="false">B50*0.961538</f>
        <v>311.538312</v>
      </c>
      <c r="H50" s="25" t="n">
        <f aca="false">I50/100</f>
        <v>8.2296</v>
      </c>
      <c r="I50" s="22" t="n">
        <f aca="false">B50*2.54</f>
        <v>822.96</v>
      </c>
      <c r="J50" s="26" t="n">
        <f aca="false">K50/100</f>
        <v>5.7149798832</v>
      </c>
      <c r="K50" s="22" t="n">
        <f aca="false">D50*2.54</f>
        <v>571.49798832</v>
      </c>
      <c r="L50" s="26" t="n">
        <f aca="false">M50/100</f>
        <v>7.9130731248</v>
      </c>
      <c r="M50" s="27" t="n">
        <f aca="false">F50*2.54</f>
        <v>791.30731248</v>
      </c>
      <c r="N50" s="25" t="n">
        <f aca="false">O50/100</f>
        <v>8.2296</v>
      </c>
      <c r="O50" s="22" t="n">
        <f aca="false">B50*2.54</f>
        <v>822.96</v>
      </c>
      <c r="P50" s="26" t="n">
        <f aca="false">Q50/100</f>
        <v>5.7149798832</v>
      </c>
      <c r="Q50" s="22" t="n">
        <f aca="false">D50*2.54</f>
        <v>571.49798832</v>
      </c>
      <c r="R50" s="26" t="n">
        <f aca="false">S50/100</f>
        <v>7.9130731248</v>
      </c>
      <c r="S50" s="24" t="n">
        <f aca="false">F50*2.54</f>
        <v>791.30731248</v>
      </c>
    </row>
    <row r="51" customFormat="false" ht="12.75" hidden="false" customHeight="false" outlineLevel="0" collapsed="false">
      <c r="A51" s="21" t="n">
        <f aca="false">B51/12</f>
        <v>27.5</v>
      </c>
      <c r="B51" s="22" t="n">
        <v>330</v>
      </c>
      <c r="C51" s="23" t="n">
        <f aca="false">D51/12</f>
        <v>19.097155</v>
      </c>
      <c r="D51" s="22" t="n">
        <f aca="false">B51*0.694442</f>
        <v>229.16586</v>
      </c>
      <c r="E51" s="23" t="n">
        <f aca="false">F51/12</f>
        <v>26.442295</v>
      </c>
      <c r="F51" s="24" t="n">
        <f aca="false">B51*0.961538</f>
        <v>317.30754</v>
      </c>
      <c r="H51" s="25" t="n">
        <f aca="false">I51/100</f>
        <v>8.382</v>
      </c>
      <c r="I51" s="22" t="n">
        <f aca="false">B51*2.54</f>
        <v>838.2</v>
      </c>
      <c r="J51" s="26" t="n">
        <f aca="false">K51/100</f>
        <v>5.820812844</v>
      </c>
      <c r="K51" s="22" t="n">
        <f aca="false">D51*2.54</f>
        <v>582.0812844</v>
      </c>
      <c r="L51" s="26" t="n">
        <f aca="false">M51/100</f>
        <v>8.059611516</v>
      </c>
      <c r="M51" s="27" t="n">
        <f aca="false">F51*2.54</f>
        <v>805.9611516</v>
      </c>
      <c r="N51" s="25" t="n">
        <f aca="false">O51/100</f>
        <v>8.382</v>
      </c>
      <c r="O51" s="22" t="n">
        <f aca="false">B51*2.54</f>
        <v>838.2</v>
      </c>
      <c r="P51" s="26" t="n">
        <f aca="false">Q51/100</f>
        <v>5.820812844</v>
      </c>
      <c r="Q51" s="22" t="n">
        <f aca="false">D51*2.54</f>
        <v>582.0812844</v>
      </c>
      <c r="R51" s="26" t="n">
        <f aca="false">S51/100</f>
        <v>8.059611516</v>
      </c>
      <c r="S51" s="24" t="n">
        <f aca="false">F51*2.54</f>
        <v>805.9611516</v>
      </c>
    </row>
    <row r="52" customFormat="false" ht="12.75" hidden="false" customHeight="false" outlineLevel="0" collapsed="false">
      <c r="A52" s="21" t="n">
        <f aca="false">B52/12</f>
        <v>28</v>
      </c>
      <c r="B52" s="22" t="n">
        <v>336</v>
      </c>
      <c r="C52" s="23" t="n">
        <f aca="false">D52/12</f>
        <v>19.444376</v>
      </c>
      <c r="D52" s="22" t="n">
        <f aca="false">B52*0.694442</f>
        <v>233.332512</v>
      </c>
      <c r="E52" s="23" t="n">
        <f aca="false">F52/12</f>
        <v>26.923064</v>
      </c>
      <c r="F52" s="24" t="n">
        <f aca="false">B52*0.961538</f>
        <v>323.076768</v>
      </c>
      <c r="H52" s="25" t="n">
        <f aca="false">I52/100</f>
        <v>8.5344</v>
      </c>
      <c r="I52" s="22" t="n">
        <f aca="false">B52*2.54</f>
        <v>853.44</v>
      </c>
      <c r="J52" s="26" t="n">
        <f aca="false">K52/100</f>
        <v>5.9266458048</v>
      </c>
      <c r="K52" s="22" t="n">
        <f aca="false">D52*2.54</f>
        <v>592.66458048</v>
      </c>
      <c r="L52" s="26" t="n">
        <f aca="false">M52/100</f>
        <v>8.2061499072</v>
      </c>
      <c r="M52" s="27" t="n">
        <f aca="false">F52*2.54</f>
        <v>820.61499072</v>
      </c>
      <c r="N52" s="25" t="n">
        <f aca="false">O52/100</f>
        <v>8.5344</v>
      </c>
      <c r="O52" s="22" t="n">
        <f aca="false">B52*2.54</f>
        <v>853.44</v>
      </c>
      <c r="P52" s="26" t="n">
        <f aca="false">Q52/100</f>
        <v>5.9266458048</v>
      </c>
      <c r="Q52" s="22" t="n">
        <f aca="false">D52*2.54</f>
        <v>592.66458048</v>
      </c>
      <c r="R52" s="26" t="n">
        <f aca="false">S52/100</f>
        <v>8.2061499072</v>
      </c>
      <c r="S52" s="24" t="n">
        <f aca="false">F52*2.54</f>
        <v>820.61499072</v>
      </c>
    </row>
    <row r="53" customFormat="false" ht="12.75" hidden="false" customHeight="false" outlineLevel="0" collapsed="false">
      <c r="A53" s="21" t="n">
        <f aca="false">B53/12</f>
        <v>28.5</v>
      </c>
      <c r="B53" s="22" t="n">
        <v>342</v>
      </c>
      <c r="C53" s="23" t="n">
        <f aca="false">D53/12</f>
        <v>19.791597</v>
      </c>
      <c r="D53" s="22" t="n">
        <f aca="false">B53*0.694442</f>
        <v>237.499164</v>
      </c>
      <c r="E53" s="23" t="n">
        <f aca="false">F53/12</f>
        <v>27.403833</v>
      </c>
      <c r="F53" s="24" t="n">
        <f aca="false">B53*0.961538</f>
        <v>328.845996</v>
      </c>
      <c r="H53" s="25" t="n">
        <f aca="false">I53/100</f>
        <v>8.6868</v>
      </c>
      <c r="I53" s="22" t="n">
        <f aca="false">B53*2.54</f>
        <v>868.68</v>
      </c>
      <c r="J53" s="26" t="n">
        <f aca="false">K53/100</f>
        <v>6.0324787656</v>
      </c>
      <c r="K53" s="22" t="n">
        <f aca="false">D53*2.54</f>
        <v>603.24787656</v>
      </c>
      <c r="L53" s="26" t="n">
        <f aca="false">M53/100</f>
        <v>8.3526882984</v>
      </c>
      <c r="M53" s="27" t="n">
        <f aca="false">F53*2.54</f>
        <v>835.26882984</v>
      </c>
      <c r="N53" s="25" t="n">
        <f aca="false">O53/100</f>
        <v>8.6868</v>
      </c>
      <c r="O53" s="22" t="n">
        <f aca="false">B53*2.54</f>
        <v>868.68</v>
      </c>
      <c r="P53" s="26" t="n">
        <f aca="false">Q53/100</f>
        <v>6.0324787656</v>
      </c>
      <c r="Q53" s="22" t="n">
        <f aca="false">D53*2.54</f>
        <v>603.24787656</v>
      </c>
      <c r="R53" s="26" t="n">
        <f aca="false">S53/100</f>
        <v>8.3526882984</v>
      </c>
      <c r="S53" s="24" t="n">
        <f aca="false">F53*2.54</f>
        <v>835.26882984</v>
      </c>
    </row>
    <row r="54" customFormat="false" ht="12.75" hidden="false" customHeight="false" outlineLevel="0" collapsed="false">
      <c r="A54" s="21" t="n">
        <f aca="false">B54/12</f>
        <v>29</v>
      </c>
      <c r="B54" s="22" t="n">
        <v>348</v>
      </c>
      <c r="C54" s="23" t="n">
        <f aca="false">D54/12</f>
        <v>20.138818</v>
      </c>
      <c r="D54" s="22" t="n">
        <f aca="false">B54*0.694442</f>
        <v>241.665816</v>
      </c>
      <c r="E54" s="23" t="n">
        <f aca="false">F54/12</f>
        <v>27.884602</v>
      </c>
      <c r="F54" s="24" t="n">
        <f aca="false">B54*0.961538</f>
        <v>334.615224</v>
      </c>
      <c r="H54" s="25" t="n">
        <f aca="false">I54/100</f>
        <v>8.8392</v>
      </c>
      <c r="I54" s="22" t="n">
        <f aca="false">B54*2.54</f>
        <v>883.92</v>
      </c>
      <c r="J54" s="26" t="n">
        <f aca="false">K54/100</f>
        <v>6.1383117264</v>
      </c>
      <c r="K54" s="22" t="n">
        <f aca="false">D54*2.54</f>
        <v>613.83117264</v>
      </c>
      <c r="L54" s="26" t="n">
        <f aca="false">M54/100</f>
        <v>8.4992266896</v>
      </c>
      <c r="M54" s="27" t="n">
        <f aca="false">F54*2.54</f>
        <v>849.92266896</v>
      </c>
      <c r="N54" s="25" t="n">
        <f aca="false">O54/100</f>
        <v>8.8392</v>
      </c>
      <c r="O54" s="22" t="n">
        <f aca="false">B54*2.54</f>
        <v>883.92</v>
      </c>
      <c r="P54" s="26" t="n">
        <f aca="false">Q54/100</f>
        <v>6.1383117264</v>
      </c>
      <c r="Q54" s="22" t="n">
        <f aca="false">D54*2.54</f>
        <v>613.83117264</v>
      </c>
      <c r="R54" s="26" t="n">
        <f aca="false">S54/100</f>
        <v>8.4992266896</v>
      </c>
      <c r="S54" s="24" t="n">
        <f aca="false">F54*2.54</f>
        <v>849.92266896</v>
      </c>
    </row>
    <row r="55" customFormat="false" ht="12.75" hidden="false" customHeight="false" outlineLevel="0" collapsed="false">
      <c r="A55" s="21" t="n">
        <f aca="false">B55/12</f>
        <v>29.5</v>
      </c>
      <c r="B55" s="22" t="n">
        <v>354</v>
      </c>
      <c r="C55" s="23" t="n">
        <f aca="false">D55/12</f>
        <v>20.486039</v>
      </c>
      <c r="D55" s="22" t="n">
        <f aca="false">B55*0.694442</f>
        <v>245.832468</v>
      </c>
      <c r="E55" s="23" t="n">
        <f aca="false">F55/12</f>
        <v>28.365371</v>
      </c>
      <c r="F55" s="24" t="n">
        <f aca="false">B55*0.961538</f>
        <v>340.384452</v>
      </c>
      <c r="H55" s="25" t="n">
        <f aca="false">I55/100</f>
        <v>8.9916</v>
      </c>
      <c r="I55" s="22" t="n">
        <f aca="false">B55*2.54</f>
        <v>899.16</v>
      </c>
      <c r="J55" s="26" t="n">
        <f aca="false">K55/100</f>
        <v>6.2441446872</v>
      </c>
      <c r="K55" s="22" t="n">
        <f aca="false">D55*2.54</f>
        <v>624.41446872</v>
      </c>
      <c r="L55" s="26" t="n">
        <f aca="false">M55/100</f>
        <v>8.6457650808</v>
      </c>
      <c r="M55" s="27" t="n">
        <f aca="false">F55*2.54</f>
        <v>864.57650808</v>
      </c>
      <c r="N55" s="25" t="n">
        <f aca="false">O55/100</f>
        <v>8.9916</v>
      </c>
      <c r="O55" s="22" t="n">
        <f aca="false">B55*2.54</f>
        <v>899.16</v>
      </c>
      <c r="P55" s="26" t="n">
        <f aca="false">Q55/100</f>
        <v>6.2441446872</v>
      </c>
      <c r="Q55" s="22" t="n">
        <f aca="false">D55*2.54</f>
        <v>624.41446872</v>
      </c>
      <c r="R55" s="26" t="n">
        <f aca="false">S55/100</f>
        <v>8.6457650808</v>
      </c>
      <c r="S55" s="24" t="n">
        <f aca="false">F55*2.54</f>
        <v>864.57650808</v>
      </c>
    </row>
    <row r="56" customFormat="false" ht="12.75" hidden="false" customHeight="false" outlineLevel="0" collapsed="false">
      <c r="A56" s="21" t="n">
        <f aca="false">B56/12</f>
        <v>30</v>
      </c>
      <c r="B56" s="22" t="n">
        <v>360</v>
      </c>
      <c r="C56" s="23" t="n">
        <f aca="false">D56/12</f>
        <v>20.83326</v>
      </c>
      <c r="D56" s="22" t="n">
        <f aca="false">B56*0.694442</f>
        <v>249.99912</v>
      </c>
      <c r="E56" s="23" t="n">
        <f aca="false">F56/12</f>
        <v>28.84614</v>
      </c>
      <c r="F56" s="24" t="n">
        <f aca="false">B56*0.961538</f>
        <v>346.15368</v>
      </c>
      <c r="H56" s="25" t="n">
        <f aca="false">I56/100</f>
        <v>9.144</v>
      </c>
      <c r="I56" s="22" t="n">
        <f aca="false">B56*2.54</f>
        <v>914.4</v>
      </c>
      <c r="J56" s="26" t="n">
        <f aca="false">K56/100</f>
        <v>6.349977648</v>
      </c>
      <c r="K56" s="22" t="n">
        <f aca="false">D56*2.54</f>
        <v>634.9977648</v>
      </c>
      <c r="L56" s="26" t="n">
        <f aca="false">M56/100</f>
        <v>8.792303472</v>
      </c>
      <c r="M56" s="27" t="n">
        <f aca="false">F56*2.54</f>
        <v>879.2303472</v>
      </c>
      <c r="N56" s="25" t="n">
        <f aca="false">O56/100</f>
        <v>9.144</v>
      </c>
      <c r="O56" s="22" t="n">
        <f aca="false">B56*2.54</f>
        <v>914.4</v>
      </c>
      <c r="P56" s="26" t="n">
        <f aca="false">Q56/100</f>
        <v>6.349977648</v>
      </c>
      <c r="Q56" s="22" t="n">
        <f aca="false">D56*2.54</f>
        <v>634.9977648</v>
      </c>
      <c r="R56" s="26" t="n">
        <f aca="false">S56/100</f>
        <v>8.792303472</v>
      </c>
      <c r="S56" s="24" t="n">
        <f aca="false">F56*2.54</f>
        <v>879.2303472</v>
      </c>
    </row>
    <row r="57" customFormat="false" ht="12.75" hidden="false" customHeight="false" outlineLevel="0" collapsed="false">
      <c r="A57" s="21" t="n">
        <f aca="false">B57/12</f>
        <v>30.5</v>
      </c>
      <c r="B57" s="22" t="n">
        <v>366</v>
      </c>
      <c r="C57" s="23" t="n">
        <f aca="false">D57/12</f>
        <v>21.180481</v>
      </c>
      <c r="D57" s="22" t="n">
        <f aca="false">B57*0.694442</f>
        <v>254.165772</v>
      </c>
      <c r="E57" s="23" t="n">
        <f aca="false">F57/12</f>
        <v>29.326909</v>
      </c>
      <c r="F57" s="24" t="n">
        <f aca="false">B57*0.961538</f>
        <v>351.922908</v>
      </c>
      <c r="H57" s="25" t="n">
        <f aca="false">I57/100</f>
        <v>9.2964</v>
      </c>
      <c r="I57" s="22" t="n">
        <f aca="false">B57*2.54</f>
        <v>929.64</v>
      </c>
      <c r="J57" s="26" t="n">
        <f aca="false">K57/100</f>
        <v>6.4558106088</v>
      </c>
      <c r="K57" s="22" t="n">
        <f aca="false">D57*2.54</f>
        <v>645.58106088</v>
      </c>
      <c r="L57" s="26" t="n">
        <f aca="false">M57/100</f>
        <v>8.9388418632</v>
      </c>
      <c r="M57" s="27" t="n">
        <f aca="false">F57*2.54</f>
        <v>893.88418632</v>
      </c>
      <c r="N57" s="25" t="n">
        <f aca="false">O57/100</f>
        <v>9.2964</v>
      </c>
      <c r="O57" s="22" t="n">
        <f aca="false">B57*2.54</f>
        <v>929.64</v>
      </c>
      <c r="P57" s="26" t="n">
        <f aca="false">Q57/100</f>
        <v>6.4558106088</v>
      </c>
      <c r="Q57" s="22" t="n">
        <f aca="false">D57*2.54</f>
        <v>645.58106088</v>
      </c>
      <c r="R57" s="26" t="n">
        <f aca="false">S57/100</f>
        <v>8.9388418632</v>
      </c>
      <c r="S57" s="24" t="n">
        <f aca="false">F57*2.54</f>
        <v>893.88418632</v>
      </c>
    </row>
    <row r="58" customFormat="false" ht="12.75" hidden="false" customHeight="false" outlineLevel="0" collapsed="false">
      <c r="A58" s="21" t="n">
        <f aca="false">B58/12</f>
        <v>31</v>
      </c>
      <c r="B58" s="22" t="n">
        <v>372</v>
      </c>
      <c r="C58" s="23" t="n">
        <f aca="false">D58/12</f>
        <v>21.527702</v>
      </c>
      <c r="D58" s="22" t="n">
        <f aca="false">B58*0.694442</f>
        <v>258.332424</v>
      </c>
      <c r="E58" s="23" t="n">
        <f aca="false">F58/12</f>
        <v>29.807678</v>
      </c>
      <c r="F58" s="24" t="n">
        <f aca="false">B58*0.961538</f>
        <v>357.692136</v>
      </c>
      <c r="H58" s="25" t="n">
        <f aca="false">I58/100</f>
        <v>9.4488</v>
      </c>
      <c r="I58" s="22" t="n">
        <f aca="false">B58*2.54</f>
        <v>944.88</v>
      </c>
      <c r="J58" s="26" t="n">
        <f aca="false">K58/100</f>
        <v>6.5616435696</v>
      </c>
      <c r="K58" s="22" t="n">
        <f aca="false">D58*2.54</f>
        <v>656.16435696</v>
      </c>
      <c r="L58" s="26" t="n">
        <f aca="false">M58/100</f>
        <v>9.0853802544</v>
      </c>
      <c r="M58" s="27" t="n">
        <f aca="false">F58*2.54</f>
        <v>908.53802544</v>
      </c>
      <c r="N58" s="25" t="n">
        <f aca="false">O58/100</f>
        <v>9.4488</v>
      </c>
      <c r="O58" s="22" t="n">
        <f aca="false">B58*2.54</f>
        <v>944.88</v>
      </c>
      <c r="P58" s="26" t="n">
        <f aca="false">Q58/100</f>
        <v>6.5616435696</v>
      </c>
      <c r="Q58" s="22" t="n">
        <f aca="false">D58*2.54</f>
        <v>656.16435696</v>
      </c>
      <c r="R58" s="26" t="n">
        <f aca="false">S58/100</f>
        <v>9.0853802544</v>
      </c>
      <c r="S58" s="24" t="n">
        <f aca="false">F58*2.54</f>
        <v>908.53802544</v>
      </c>
    </row>
    <row r="59" customFormat="false" ht="12.75" hidden="false" customHeight="false" outlineLevel="0" collapsed="false">
      <c r="A59" s="21" t="n">
        <f aca="false">B59/12</f>
        <v>31.5</v>
      </c>
      <c r="B59" s="22" t="n">
        <v>378</v>
      </c>
      <c r="C59" s="23" t="n">
        <f aca="false">D59/12</f>
        <v>21.874923</v>
      </c>
      <c r="D59" s="22" t="n">
        <f aca="false">B59*0.694442</f>
        <v>262.499076</v>
      </c>
      <c r="E59" s="23" t="n">
        <f aca="false">F59/12</f>
        <v>30.288447</v>
      </c>
      <c r="F59" s="24" t="n">
        <f aca="false">B59*0.961538</f>
        <v>363.461364</v>
      </c>
      <c r="H59" s="25" t="n">
        <f aca="false">I59/100</f>
        <v>9.6012</v>
      </c>
      <c r="I59" s="22" t="n">
        <f aca="false">B59*2.54</f>
        <v>960.12</v>
      </c>
      <c r="J59" s="26" t="n">
        <f aca="false">K59/100</f>
        <v>6.6674765304</v>
      </c>
      <c r="K59" s="22" t="n">
        <f aca="false">D59*2.54</f>
        <v>666.74765304</v>
      </c>
      <c r="L59" s="26" t="n">
        <f aca="false">M59/100</f>
        <v>9.2319186456</v>
      </c>
      <c r="M59" s="27" t="n">
        <f aca="false">F59*2.54</f>
        <v>923.19186456</v>
      </c>
      <c r="N59" s="25" t="n">
        <f aca="false">O59/100</f>
        <v>9.6012</v>
      </c>
      <c r="O59" s="22" t="n">
        <f aca="false">B59*2.54</f>
        <v>960.12</v>
      </c>
      <c r="P59" s="26" t="n">
        <f aca="false">Q59/100</f>
        <v>6.6674765304</v>
      </c>
      <c r="Q59" s="22" t="n">
        <f aca="false">D59*2.54</f>
        <v>666.74765304</v>
      </c>
      <c r="R59" s="26" t="n">
        <f aca="false">S59/100</f>
        <v>9.2319186456</v>
      </c>
      <c r="S59" s="24" t="n">
        <f aca="false">F59*2.54</f>
        <v>923.19186456</v>
      </c>
    </row>
    <row r="60" customFormat="false" ht="12.75" hidden="false" customHeight="false" outlineLevel="0" collapsed="false">
      <c r="A60" s="21" t="n">
        <f aca="false">B60/12</f>
        <v>32</v>
      </c>
      <c r="B60" s="22" t="n">
        <v>384</v>
      </c>
      <c r="C60" s="23" t="n">
        <f aca="false">D60/12</f>
        <v>22.222144</v>
      </c>
      <c r="D60" s="22" t="n">
        <f aca="false">B60*0.694442</f>
        <v>266.665728</v>
      </c>
      <c r="E60" s="23" t="n">
        <f aca="false">F60/12</f>
        <v>30.769216</v>
      </c>
      <c r="F60" s="24" t="n">
        <f aca="false">B60*0.961538</f>
        <v>369.230592</v>
      </c>
      <c r="H60" s="25" t="n">
        <f aca="false">I60/100</f>
        <v>9.7536</v>
      </c>
      <c r="I60" s="22" t="n">
        <f aca="false">B60*2.54</f>
        <v>975.36</v>
      </c>
      <c r="J60" s="26" t="n">
        <f aca="false">K60/100</f>
        <v>6.7733094912</v>
      </c>
      <c r="K60" s="22" t="n">
        <f aca="false">D60*2.54</f>
        <v>677.33094912</v>
      </c>
      <c r="L60" s="26" t="n">
        <f aca="false">M60/100</f>
        <v>9.3784570368</v>
      </c>
      <c r="M60" s="27" t="n">
        <f aca="false">F60*2.54</f>
        <v>937.84570368</v>
      </c>
      <c r="N60" s="25" t="n">
        <f aca="false">O60/100</f>
        <v>9.7536</v>
      </c>
      <c r="O60" s="22" t="n">
        <f aca="false">B60*2.54</f>
        <v>975.36</v>
      </c>
      <c r="P60" s="26" t="n">
        <f aca="false">Q60/100</f>
        <v>6.7733094912</v>
      </c>
      <c r="Q60" s="22" t="n">
        <f aca="false">D60*2.54</f>
        <v>677.33094912</v>
      </c>
      <c r="R60" s="26" t="n">
        <f aca="false">S60/100</f>
        <v>9.3784570368</v>
      </c>
      <c r="S60" s="24" t="n">
        <f aca="false">F60*2.54</f>
        <v>937.84570368</v>
      </c>
    </row>
    <row r="61" customFormat="false" ht="12.75" hidden="false" customHeight="false" outlineLevel="0" collapsed="false">
      <c r="A61" s="21" t="n">
        <f aca="false">B61/12</f>
        <v>32.5</v>
      </c>
      <c r="B61" s="22" t="n">
        <v>390</v>
      </c>
      <c r="C61" s="23" t="n">
        <f aca="false">D61/12</f>
        <v>22.569365</v>
      </c>
      <c r="D61" s="22" t="n">
        <f aca="false">B61*0.694442</f>
        <v>270.83238</v>
      </c>
      <c r="E61" s="23" t="n">
        <f aca="false">F61/12</f>
        <v>31.249985</v>
      </c>
      <c r="F61" s="24" t="n">
        <f aca="false">B61*0.961538</f>
        <v>374.99982</v>
      </c>
      <c r="H61" s="25" t="n">
        <f aca="false">I61/100</f>
        <v>9.906</v>
      </c>
      <c r="I61" s="22" t="n">
        <f aca="false">B61*2.54</f>
        <v>990.6</v>
      </c>
      <c r="J61" s="26" t="n">
        <f aca="false">K61/100</f>
        <v>6.879142452</v>
      </c>
      <c r="K61" s="22" t="n">
        <f aca="false">D61*2.54</f>
        <v>687.9142452</v>
      </c>
      <c r="L61" s="26" t="n">
        <f aca="false">M61/100</f>
        <v>9.524995428</v>
      </c>
      <c r="M61" s="27" t="n">
        <f aca="false">F61*2.54</f>
        <v>952.4995428</v>
      </c>
      <c r="N61" s="25" t="n">
        <f aca="false">O61/100</f>
        <v>9.906</v>
      </c>
      <c r="O61" s="22" t="n">
        <f aca="false">B61*2.54</f>
        <v>990.6</v>
      </c>
      <c r="P61" s="26" t="n">
        <f aca="false">Q61/100</f>
        <v>6.879142452</v>
      </c>
      <c r="Q61" s="22" t="n">
        <f aca="false">D61*2.54</f>
        <v>687.9142452</v>
      </c>
      <c r="R61" s="26" t="n">
        <f aca="false">S61/100</f>
        <v>9.524995428</v>
      </c>
      <c r="S61" s="24" t="n">
        <f aca="false">F61*2.54</f>
        <v>952.4995428</v>
      </c>
    </row>
    <row r="62" customFormat="false" ht="12.75" hidden="false" customHeight="false" outlineLevel="0" collapsed="false">
      <c r="A62" s="21" t="n">
        <f aca="false">B62/12</f>
        <v>33</v>
      </c>
      <c r="B62" s="22" t="n">
        <v>396</v>
      </c>
      <c r="C62" s="23" t="n">
        <f aca="false">D62/12</f>
        <v>22.916586</v>
      </c>
      <c r="D62" s="22" t="n">
        <f aca="false">B62*0.694442</f>
        <v>274.999032</v>
      </c>
      <c r="E62" s="23" t="n">
        <f aca="false">F62/12</f>
        <v>31.730754</v>
      </c>
      <c r="F62" s="24" t="n">
        <f aca="false">B62*0.961538</f>
        <v>380.769048</v>
      </c>
      <c r="H62" s="25" t="n">
        <f aca="false">I62/100</f>
        <v>10.0584</v>
      </c>
      <c r="I62" s="22" t="n">
        <f aca="false">B62*2.54</f>
        <v>1005.84</v>
      </c>
      <c r="J62" s="26" t="n">
        <f aca="false">K62/100</f>
        <v>6.9849754128</v>
      </c>
      <c r="K62" s="22" t="n">
        <f aca="false">D62*2.54</f>
        <v>698.49754128</v>
      </c>
      <c r="L62" s="26" t="n">
        <f aca="false">M62/100</f>
        <v>9.6715338192</v>
      </c>
      <c r="M62" s="27" t="n">
        <f aca="false">F62*2.54</f>
        <v>967.15338192</v>
      </c>
      <c r="N62" s="25" t="n">
        <f aca="false">O62/100</f>
        <v>10.0584</v>
      </c>
      <c r="O62" s="22" t="n">
        <f aca="false">B62*2.54</f>
        <v>1005.84</v>
      </c>
      <c r="P62" s="26" t="n">
        <f aca="false">Q62/100</f>
        <v>6.9849754128</v>
      </c>
      <c r="Q62" s="22" t="n">
        <f aca="false">D62*2.54</f>
        <v>698.49754128</v>
      </c>
      <c r="R62" s="26" t="n">
        <f aca="false">S62/100</f>
        <v>9.6715338192</v>
      </c>
      <c r="S62" s="24" t="n">
        <f aca="false">F62*2.54</f>
        <v>967.15338192</v>
      </c>
    </row>
    <row r="63" customFormat="false" ht="12.75" hidden="false" customHeight="false" outlineLevel="0" collapsed="false">
      <c r="A63" s="21" t="n">
        <f aca="false">B63/12</f>
        <v>33.5</v>
      </c>
      <c r="B63" s="22" t="n">
        <v>402</v>
      </c>
      <c r="C63" s="23" t="n">
        <f aca="false">D63/12</f>
        <v>23.263807</v>
      </c>
      <c r="D63" s="22" t="n">
        <f aca="false">B63*0.694442</f>
        <v>279.165684</v>
      </c>
      <c r="E63" s="23" t="n">
        <f aca="false">F63/12</f>
        <v>32.211523</v>
      </c>
      <c r="F63" s="24" t="n">
        <f aca="false">B63*0.961538</f>
        <v>386.538276</v>
      </c>
      <c r="H63" s="25" t="n">
        <f aca="false">I63/100</f>
        <v>10.2108</v>
      </c>
      <c r="I63" s="22" t="n">
        <f aca="false">B63*2.54</f>
        <v>1021.08</v>
      </c>
      <c r="J63" s="26" t="n">
        <f aca="false">K63/100</f>
        <v>7.0908083736</v>
      </c>
      <c r="K63" s="22" t="n">
        <f aca="false">D63*2.54</f>
        <v>709.08083736</v>
      </c>
      <c r="L63" s="26" t="n">
        <f aca="false">M63/100</f>
        <v>9.8180722104</v>
      </c>
      <c r="M63" s="27" t="n">
        <f aca="false">F63*2.54</f>
        <v>981.80722104</v>
      </c>
      <c r="N63" s="25" t="n">
        <f aca="false">O63/100</f>
        <v>10.2108</v>
      </c>
      <c r="O63" s="22" t="n">
        <f aca="false">B63*2.54</f>
        <v>1021.08</v>
      </c>
      <c r="P63" s="26" t="n">
        <f aca="false">Q63/100</f>
        <v>7.0908083736</v>
      </c>
      <c r="Q63" s="22" t="n">
        <f aca="false">D63*2.54</f>
        <v>709.08083736</v>
      </c>
      <c r="R63" s="26" t="n">
        <f aca="false">S63/100</f>
        <v>9.8180722104</v>
      </c>
      <c r="S63" s="24" t="n">
        <f aca="false">F63*2.54</f>
        <v>981.80722104</v>
      </c>
    </row>
    <row r="64" customFormat="false" ht="12.75" hidden="false" customHeight="false" outlineLevel="0" collapsed="false">
      <c r="A64" s="21" t="n">
        <f aca="false">B64/12</f>
        <v>34</v>
      </c>
      <c r="B64" s="22" t="n">
        <v>408</v>
      </c>
      <c r="C64" s="23" t="n">
        <f aca="false">D64/12</f>
        <v>23.611028</v>
      </c>
      <c r="D64" s="22" t="n">
        <f aca="false">B64*0.694442</f>
        <v>283.332336</v>
      </c>
      <c r="E64" s="23" t="n">
        <f aca="false">F64/12</f>
        <v>32.692292</v>
      </c>
      <c r="F64" s="24" t="n">
        <f aca="false">B64*0.961538</f>
        <v>392.307504</v>
      </c>
      <c r="H64" s="25" t="n">
        <f aca="false">I64/100</f>
        <v>10.3632</v>
      </c>
      <c r="I64" s="22" t="n">
        <f aca="false">B64*2.54</f>
        <v>1036.32</v>
      </c>
      <c r="J64" s="26" t="n">
        <f aca="false">K64/100</f>
        <v>7.1966413344</v>
      </c>
      <c r="K64" s="22" t="n">
        <f aca="false">D64*2.54</f>
        <v>719.66413344</v>
      </c>
      <c r="L64" s="26" t="n">
        <f aca="false">M64/100</f>
        <v>9.9646106016</v>
      </c>
      <c r="M64" s="27" t="n">
        <f aca="false">F64*2.54</f>
        <v>996.46106016</v>
      </c>
      <c r="N64" s="25" t="n">
        <f aca="false">O64/100</f>
        <v>10.3632</v>
      </c>
      <c r="O64" s="22" t="n">
        <f aca="false">B64*2.54</f>
        <v>1036.32</v>
      </c>
      <c r="P64" s="26" t="n">
        <f aca="false">Q64/100</f>
        <v>7.1966413344</v>
      </c>
      <c r="Q64" s="22" t="n">
        <f aca="false">D64*2.54</f>
        <v>719.66413344</v>
      </c>
      <c r="R64" s="26" t="n">
        <f aca="false">S64/100</f>
        <v>9.9646106016</v>
      </c>
      <c r="S64" s="24" t="n">
        <f aca="false">F64*2.54</f>
        <v>996.46106016</v>
      </c>
    </row>
    <row r="65" customFormat="false" ht="12.75" hidden="false" customHeight="false" outlineLevel="0" collapsed="false">
      <c r="A65" s="21" t="n">
        <f aca="false">B65/12</f>
        <v>34.5</v>
      </c>
      <c r="B65" s="22" t="n">
        <v>414</v>
      </c>
      <c r="C65" s="23" t="n">
        <f aca="false">D65/12</f>
        <v>23.958249</v>
      </c>
      <c r="D65" s="22" t="n">
        <f aca="false">B65*0.694442</f>
        <v>287.498988</v>
      </c>
      <c r="E65" s="23" t="n">
        <f aca="false">F65/12</f>
        <v>33.173061</v>
      </c>
      <c r="F65" s="24" t="n">
        <f aca="false">B65*0.961538</f>
        <v>398.076732</v>
      </c>
      <c r="H65" s="25" t="n">
        <f aca="false">I65/100</f>
        <v>10.5156</v>
      </c>
      <c r="I65" s="22" t="n">
        <f aca="false">B65*2.54</f>
        <v>1051.56</v>
      </c>
      <c r="J65" s="26" t="n">
        <f aca="false">K65/100</f>
        <v>7.3024742952</v>
      </c>
      <c r="K65" s="22" t="n">
        <f aca="false">D65*2.54</f>
        <v>730.24742952</v>
      </c>
      <c r="L65" s="26" t="n">
        <f aca="false">M65/100</f>
        <v>10.1111489928</v>
      </c>
      <c r="M65" s="27" t="n">
        <f aca="false">F65*2.54</f>
        <v>1011.11489928</v>
      </c>
      <c r="N65" s="25" t="n">
        <f aca="false">O65/100</f>
        <v>10.5156</v>
      </c>
      <c r="O65" s="22" t="n">
        <f aca="false">B65*2.54</f>
        <v>1051.56</v>
      </c>
      <c r="P65" s="26" t="n">
        <f aca="false">Q65/100</f>
        <v>7.3024742952</v>
      </c>
      <c r="Q65" s="22" t="n">
        <f aca="false">D65*2.54</f>
        <v>730.24742952</v>
      </c>
      <c r="R65" s="26" t="n">
        <f aca="false">S65/100</f>
        <v>10.1111489928</v>
      </c>
      <c r="S65" s="24" t="n">
        <f aca="false">F65*2.54</f>
        <v>1011.11489928</v>
      </c>
    </row>
    <row r="66" customFormat="false" ht="12.75" hidden="false" customHeight="false" outlineLevel="0" collapsed="false">
      <c r="A66" s="21" t="n">
        <f aca="false">B66/12</f>
        <v>35</v>
      </c>
      <c r="B66" s="22" t="n">
        <v>420</v>
      </c>
      <c r="C66" s="23" t="n">
        <f aca="false">D66/12</f>
        <v>24.30547</v>
      </c>
      <c r="D66" s="22" t="n">
        <f aca="false">B66*0.694442</f>
        <v>291.66564</v>
      </c>
      <c r="E66" s="23" t="n">
        <f aca="false">F66/12</f>
        <v>33.65383</v>
      </c>
      <c r="F66" s="24" t="n">
        <f aca="false">B66*0.961538</f>
        <v>403.84596</v>
      </c>
      <c r="H66" s="25" t="n">
        <f aca="false">I66/100</f>
        <v>10.668</v>
      </c>
      <c r="I66" s="22" t="n">
        <f aca="false">B66*2.54</f>
        <v>1066.8</v>
      </c>
      <c r="J66" s="26" t="n">
        <f aca="false">K66/100</f>
        <v>7.408307256</v>
      </c>
      <c r="K66" s="22" t="n">
        <f aca="false">D66*2.54</f>
        <v>740.8307256</v>
      </c>
      <c r="L66" s="26" t="n">
        <f aca="false">M66/100</f>
        <v>10.257687384</v>
      </c>
      <c r="M66" s="27" t="n">
        <f aca="false">F66*2.54</f>
        <v>1025.7687384</v>
      </c>
      <c r="N66" s="25" t="n">
        <f aca="false">O66/100</f>
        <v>10.668</v>
      </c>
      <c r="O66" s="22" t="n">
        <f aca="false">B66*2.54</f>
        <v>1066.8</v>
      </c>
      <c r="P66" s="26" t="n">
        <f aca="false">Q66/100</f>
        <v>7.408307256</v>
      </c>
      <c r="Q66" s="22" t="n">
        <f aca="false">D66*2.54</f>
        <v>740.8307256</v>
      </c>
      <c r="R66" s="26" t="n">
        <f aca="false">S66/100</f>
        <v>10.257687384</v>
      </c>
      <c r="S66" s="24" t="n">
        <f aca="false">F66*2.54</f>
        <v>1025.7687384</v>
      </c>
    </row>
    <row r="67" customFormat="false" ht="12.75" hidden="false" customHeight="false" outlineLevel="0" collapsed="false">
      <c r="A67" s="21" t="n">
        <f aca="false">B67/12</f>
        <v>35.5</v>
      </c>
      <c r="B67" s="22" t="n">
        <v>426</v>
      </c>
      <c r="C67" s="23" t="n">
        <f aca="false">D67/12</f>
        <v>24.652691</v>
      </c>
      <c r="D67" s="22" t="n">
        <f aca="false">B67*0.694442</f>
        <v>295.832292</v>
      </c>
      <c r="E67" s="23" t="n">
        <f aca="false">F67/12</f>
        <v>34.134599</v>
      </c>
      <c r="F67" s="24" t="n">
        <f aca="false">B67*0.961538</f>
        <v>409.615188</v>
      </c>
      <c r="H67" s="25" t="n">
        <f aca="false">I67/100</f>
        <v>10.8204</v>
      </c>
      <c r="I67" s="22" t="n">
        <f aca="false">B67*2.54</f>
        <v>1082.04</v>
      </c>
      <c r="J67" s="26" t="n">
        <f aca="false">K67/100</f>
        <v>7.5141402168</v>
      </c>
      <c r="K67" s="22" t="n">
        <f aca="false">D67*2.54</f>
        <v>751.41402168</v>
      </c>
      <c r="L67" s="26" t="n">
        <f aca="false">M67/100</f>
        <v>10.4042257752</v>
      </c>
      <c r="M67" s="27" t="n">
        <f aca="false">F67*2.54</f>
        <v>1040.42257752</v>
      </c>
      <c r="N67" s="25" t="n">
        <f aca="false">O67/100</f>
        <v>10.8204</v>
      </c>
      <c r="O67" s="22" t="n">
        <f aca="false">B67*2.54</f>
        <v>1082.04</v>
      </c>
      <c r="P67" s="26" t="n">
        <f aca="false">Q67/100</f>
        <v>7.5141402168</v>
      </c>
      <c r="Q67" s="22" t="n">
        <f aca="false">D67*2.54</f>
        <v>751.41402168</v>
      </c>
      <c r="R67" s="26" t="n">
        <f aca="false">S67/100</f>
        <v>10.4042257752</v>
      </c>
      <c r="S67" s="24" t="n">
        <f aca="false">F67*2.54</f>
        <v>1040.42257752</v>
      </c>
    </row>
    <row r="68" customFormat="false" ht="12.75" hidden="false" customHeight="false" outlineLevel="0" collapsed="false">
      <c r="A68" s="21" t="n">
        <f aca="false">B68/12</f>
        <v>36</v>
      </c>
      <c r="B68" s="22" t="n">
        <v>432</v>
      </c>
      <c r="C68" s="23" t="n">
        <f aca="false">D68/12</f>
        <v>24.999912</v>
      </c>
      <c r="D68" s="22" t="n">
        <f aca="false">B68*0.694442</f>
        <v>299.998944</v>
      </c>
      <c r="E68" s="23" t="n">
        <f aca="false">F68/12</f>
        <v>34.615368</v>
      </c>
      <c r="F68" s="24" t="n">
        <f aca="false">B68*0.961538</f>
        <v>415.384416</v>
      </c>
      <c r="H68" s="25" t="n">
        <f aca="false">I68/100</f>
        <v>10.9728</v>
      </c>
      <c r="I68" s="22" t="n">
        <f aca="false">B68*2.54</f>
        <v>1097.28</v>
      </c>
      <c r="J68" s="26" t="n">
        <f aca="false">K68/100</f>
        <v>7.6199731776</v>
      </c>
      <c r="K68" s="22" t="n">
        <f aca="false">D68*2.54</f>
        <v>761.99731776</v>
      </c>
      <c r="L68" s="26" t="n">
        <f aca="false">M68/100</f>
        <v>10.5507641664</v>
      </c>
      <c r="M68" s="27" t="n">
        <f aca="false">F68*2.54</f>
        <v>1055.07641664</v>
      </c>
      <c r="N68" s="25" t="n">
        <f aca="false">O68/100</f>
        <v>10.9728</v>
      </c>
      <c r="O68" s="22" t="n">
        <f aca="false">B68*2.54</f>
        <v>1097.28</v>
      </c>
      <c r="P68" s="26" t="n">
        <f aca="false">Q68/100</f>
        <v>7.6199731776</v>
      </c>
      <c r="Q68" s="22" t="n">
        <f aca="false">D68*2.54</f>
        <v>761.99731776</v>
      </c>
      <c r="R68" s="26" t="n">
        <f aca="false">S68/100</f>
        <v>10.5507641664</v>
      </c>
      <c r="S68" s="24" t="n">
        <f aca="false">F68*2.54</f>
        <v>1055.07641664</v>
      </c>
    </row>
    <row r="69" customFormat="false" ht="12.75" hidden="false" customHeight="false" outlineLevel="0" collapsed="false">
      <c r="A69" s="21" t="n">
        <f aca="false">B69/12</f>
        <v>36.5</v>
      </c>
      <c r="B69" s="22" t="n">
        <v>438</v>
      </c>
      <c r="C69" s="23" t="n">
        <f aca="false">D69/12</f>
        <v>25.347133</v>
      </c>
      <c r="D69" s="22" t="n">
        <f aca="false">B69*0.694442</f>
        <v>304.165596</v>
      </c>
      <c r="E69" s="23" t="n">
        <f aca="false">F69/12</f>
        <v>35.096137</v>
      </c>
      <c r="F69" s="24" t="n">
        <f aca="false">B69*0.961538</f>
        <v>421.153644</v>
      </c>
      <c r="H69" s="25" t="n">
        <f aca="false">I69/100</f>
        <v>11.1252</v>
      </c>
      <c r="I69" s="22" t="n">
        <f aca="false">B69*2.54</f>
        <v>1112.52</v>
      </c>
      <c r="J69" s="26" t="n">
        <f aca="false">K69/100</f>
        <v>7.7258061384</v>
      </c>
      <c r="K69" s="22" t="n">
        <f aca="false">D69*2.54</f>
        <v>772.58061384</v>
      </c>
      <c r="L69" s="26" t="n">
        <f aca="false">M69/100</f>
        <v>10.6973025576</v>
      </c>
      <c r="M69" s="27" t="n">
        <f aca="false">F69*2.54</f>
        <v>1069.73025576</v>
      </c>
      <c r="N69" s="25" t="n">
        <f aca="false">O69/100</f>
        <v>11.1252</v>
      </c>
      <c r="O69" s="22" t="n">
        <f aca="false">B69*2.54</f>
        <v>1112.52</v>
      </c>
      <c r="P69" s="26" t="n">
        <f aca="false">Q69/100</f>
        <v>7.7258061384</v>
      </c>
      <c r="Q69" s="22" t="n">
        <f aca="false">D69*2.54</f>
        <v>772.58061384</v>
      </c>
      <c r="R69" s="26" t="n">
        <f aca="false">S69/100</f>
        <v>10.6973025576</v>
      </c>
      <c r="S69" s="24" t="n">
        <f aca="false">F69*2.54</f>
        <v>1069.73025576</v>
      </c>
    </row>
    <row r="70" customFormat="false" ht="12.75" hidden="false" customHeight="false" outlineLevel="0" collapsed="false">
      <c r="A70" s="21" t="n">
        <f aca="false">B70/12</f>
        <v>37</v>
      </c>
      <c r="B70" s="22" t="n">
        <v>444</v>
      </c>
      <c r="C70" s="23" t="n">
        <f aca="false">D70/12</f>
        <v>25.694354</v>
      </c>
      <c r="D70" s="22" t="n">
        <f aca="false">B70*0.694442</f>
        <v>308.332248</v>
      </c>
      <c r="E70" s="23" t="n">
        <f aca="false">F70/12</f>
        <v>35.576906</v>
      </c>
      <c r="F70" s="24" t="n">
        <f aca="false">B70*0.961538</f>
        <v>426.922872</v>
      </c>
      <c r="H70" s="25" t="n">
        <f aca="false">I70/100</f>
        <v>11.2776</v>
      </c>
      <c r="I70" s="22" t="n">
        <f aca="false">B70*2.54</f>
        <v>1127.76</v>
      </c>
      <c r="J70" s="26" t="n">
        <f aca="false">K70/100</f>
        <v>7.8316390992</v>
      </c>
      <c r="K70" s="22" t="n">
        <f aca="false">D70*2.54</f>
        <v>783.16390992</v>
      </c>
      <c r="L70" s="26" t="n">
        <f aca="false">M70/100</f>
        <v>10.8438409488</v>
      </c>
      <c r="M70" s="27" t="n">
        <f aca="false">F70*2.54</f>
        <v>1084.38409488</v>
      </c>
      <c r="N70" s="25" t="n">
        <f aca="false">O70/100</f>
        <v>11.2776</v>
      </c>
      <c r="O70" s="22" t="n">
        <f aca="false">B70*2.54</f>
        <v>1127.76</v>
      </c>
      <c r="P70" s="26" t="n">
        <f aca="false">Q70/100</f>
        <v>7.8316390992</v>
      </c>
      <c r="Q70" s="22" t="n">
        <f aca="false">D70*2.54</f>
        <v>783.16390992</v>
      </c>
      <c r="R70" s="26" t="n">
        <f aca="false">S70/100</f>
        <v>10.8438409488</v>
      </c>
      <c r="S70" s="24" t="n">
        <f aca="false">F70*2.54</f>
        <v>1084.38409488</v>
      </c>
    </row>
    <row r="71" customFormat="false" ht="12.75" hidden="false" customHeight="false" outlineLevel="0" collapsed="false">
      <c r="A71" s="21" t="n">
        <f aca="false">B71/12</f>
        <v>37.5</v>
      </c>
      <c r="B71" s="22" t="n">
        <v>450</v>
      </c>
      <c r="C71" s="23" t="n">
        <f aca="false">D71/12</f>
        <v>26.041575</v>
      </c>
      <c r="D71" s="22" t="n">
        <f aca="false">B71*0.694442</f>
        <v>312.4989</v>
      </c>
      <c r="E71" s="23" t="n">
        <f aca="false">F71/12</f>
        <v>36.057675</v>
      </c>
      <c r="F71" s="24" t="n">
        <f aca="false">B71*0.961538</f>
        <v>432.6921</v>
      </c>
      <c r="H71" s="25" t="n">
        <f aca="false">I71/100</f>
        <v>11.43</v>
      </c>
      <c r="I71" s="22" t="n">
        <f aca="false">B71*2.54</f>
        <v>1143</v>
      </c>
      <c r="J71" s="26" t="n">
        <f aca="false">K71/100</f>
        <v>7.93747206</v>
      </c>
      <c r="K71" s="22" t="n">
        <f aca="false">D71*2.54</f>
        <v>793.747206</v>
      </c>
      <c r="L71" s="26" t="n">
        <f aca="false">M71/100</f>
        <v>10.99037934</v>
      </c>
      <c r="M71" s="27" t="n">
        <f aca="false">F71*2.54</f>
        <v>1099.037934</v>
      </c>
      <c r="N71" s="25" t="n">
        <f aca="false">O71/100</f>
        <v>11.43</v>
      </c>
      <c r="O71" s="22" t="n">
        <f aca="false">B71*2.54</f>
        <v>1143</v>
      </c>
      <c r="P71" s="26" t="n">
        <f aca="false">Q71/100</f>
        <v>7.93747206</v>
      </c>
      <c r="Q71" s="22" t="n">
        <f aca="false">D71*2.54</f>
        <v>793.747206</v>
      </c>
      <c r="R71" s="26" t="n">
        <f aca="false">S71/100</f>
        <v>10.99037934</v>
      </c>
      <c r="S71" s="24" t="n">
        <f aca="false">F71*2.54</f>
        <v>1099.037934</v>
      </c>
    </row>
    <row r="72" customFormat="false" ht="12.75" hidden="false" customHeight="false" outlineLevel="0" collapsed="false">
      <c r="A72" s="21" t="n">
        <f aca="false">B72/12</f>
        <v>38</v>
      </c>
      <c r="B72" s="22" t="n">
        <v>456</v>
      </c>
      <c r="C72" s="23" t="n">
        <f aca="false">D72/12</f>
        <v>26.388796</v>
      </c>
      <c r="D72" s="22" t="n">
        <f aca="false">B72*0.694442</f>
        <v>316.665552</v>
      </c>
      <c r="E72" s="23" t="n">
        <f aca="false">F72/12</f>
        <v>36.538444</v>
      </c>
      <c r="F72" s="24" t="n">
        <f aca="false">B72*0.961538</f>
        <v>438.461328</v>
      </c>
      <c r="H72" s="25" t="n">
        <f aca="false">I72/100</f>
        <v>11.5824</v>
      </c>
      <c r="I72" s="22" t="n">
        <f aca="false">B72*2.54</f>
        <v>1158.24</v>
      </c>
      <c r="J72" s="26" t="n">
        <f aca="false">K72/100</f>
        <v>8.0433050208</v>
      </c>
      <c r="K72" s="22" t="n">
        <f aca="false">D72*2.54</f>
        <v>804.33050208</v>
      </c>
      <c r="L72" s="26" t="n">
        <f aca="false">M72/100</f>
        <v>11.1369177312</v>
      </c>
      <c r="M72" s="27" t="n">
        <f aca="false">F72*2.54</f>
        <v>1113.69177312</v>
      </c>
      <c r="N72" s="25" t="n">
        <f aca="false">O72/100</f>
        <v>11.5824</v>
      </c>
      <c r="O72" s="22" t="n">
        <f aca="false">B72*2.54</f>
        <v>1158.24</v>
      </c>
      <c r="P72" s="26" t="n">
        <f aca="false">Q72/100</f>
        <v>8.0433050208</v>
      </c>
      <c r="Q72" s="22" t="n">
        <f aca="false">D72*2.54</f>
        <v>804.33050208</v>
      </c>
      <c r="R72" s="26" t="n">
        <f aca="false">S72/100</f>
        <v>11.1369177312</v>
      </c>
      <c r="S72" s="24" t="n">
        <f aca="false">F72*2.54</f>
        <v>1113.69177312</v>
      </c>
    </row>
    <row r="73" customFormat="false" ht="12.75" hidden="false" customHeight="false" outlineLevel="0" collapsed="false">
      <c r="A73" s="21" t="n">
        <f aca="false">B73/12</f>
        <v>38.5</v>
      </c>
      <c r="B73" s="22" t="n">
        <v>462</v>
      </c>
      <c r="C73" s="23" t="n">
        <f aca="false">D73/12</f>
        <v>26.736017</v>
      </c>
      <c r="D73" s="22" t="n">
        <f aca="false">B73*0.694442</f>
        <v>320.832204</v>
      </c>
      <c r="E73" s="23" t="n">
        <f aca="false">F73/12</f>
        <v>37.019213</v>
      </c>
      <c r="F73" s="24" t="n">
        <f aca="false">B73*0.961538</f>
        <v>444.230556</v>
      </c>
      <c r="H73" s="25" t="n">
        <f aca="false">I73/100</f>
        <v>11.7348</v>
      </c>
      <c r="I73" s="22" t="n">
        <f aca="false">B73*2.54</f>
        <v>1173.48</v>
      </c>
      <c r="J73" s="26" t="n">
        <f aca="false">K73/100</f>
        <v>8.1491379816</v>
      </c>
      <c r="K73" s="22" t="n">
        <f aca="false">D73*2.54</f>
        <v>814.91379816</v>
      </c>
      <c r="L73" s="26" t="n">
        <f aca="false">M73/100</f>
        <v>11.2834561224</v>
      </c>
      <c r="M73" s="27" t="n">
        <f aca="false">F73*2.54</f>
        <v>1128.34561224</v>
      </c>
      <c r="N73" s="25" t="n">
        <f aca="false">O73/100</f>
        <v>11.7348</v>
      </c>
      <c r="O73" s="22" t="n">
        <f aca="false">B73*2.54</f>
        <v>1173.48</v>
      </c>
      <c r="P73" s="26" t="n">
        <f aca="false">Q73/100</f>
        <v>8.1491379816</v>
      </c>
      <c r="Q73" s="22" t="n">
        <f aca="false">D73*2.54</f>
        <v>814.91379816</v>
      </c>
      <c r="R73" s="26" t="n">
        <f aca="false">S73/100</f>
        <v>11.2834561224</v>
      </c>
      <c r="S73" s="24" t="n">
        <f aca="false">F73*2.54</f>
        <v>1128.34561224</v>
      </c>
    </row>
    <row r="74" customFormat="false" ht="12.75" hidden="false" customHeight="false" outlineLevel="0" collapsed="false">
      <c r="A74" s="21" t="n">
        <f aca="false">B74/12</f>
        <v>39</v>
      </c>
      <c r="B74" s="22" t="n">
        <v>468</v>
      </c>
      <c r="C74" s="23" t="n">
        <f aca="false">D74/12</f>
        <v>27.083238</v>
      </c>
      <c r="D74" s="22" t="n">
        <f aca="false">B74*0.694442</f>
        <v>324.998856</v>
      </c>
      <c r="E74" s="23" t="n">
        <f aca="false">F74/12</f>
        <v>37.499982</v>
      </c>
      <c r="F74" s="24" t="n">
        <f aca="false">B74*0.961538</f>
        <v>449.999784</v>
      </c>
      <c r="H74" s="25" t="n">
        <f aca="false">I74/100</f>
        <v>11.8872</v>
      </c>
      <c r="I74" s="22" t="n">
        <f aca="false">B74*2.54</f>
        <v>1188.72</v>
      </c>
      <c r="J74" s="26" t="n">
        <f aca="false">K74/100</f>
        <v>8.2549709424</v>
      </c>
      <c r="K74" s="22" t="n">
        <f aca="false">D74*2.54</f>
        <v>825.49709424</v>
      </c>
      <c r="L74" s="26" t="n">
        <f aca="false">M74/100</f>
        <v>11.4299945136</v>
      </c>
      <c r="M74" s="27" t="n">
        <f aca="false">F74*2.54</f>
        <v>1142.99945136</v>
      </c>
      <c r="N74" s="25" t="n">
        <f aca="false">O74/100</f>
        <v>11.8872</v>
      </c>
      <c r="O74" s="22" t="n">
        <f aca="false">B74*2.54</f>
        <v>1188.72</v>
      </c>
      <c r="P74" s="26" t="n">
        <f aca="false">Q74/100</f>
        <v>8.2549709424</v>
      </c>
      <c r="Q74" s="22" t="n">
        <f aca="false">D74*2.54</f>
        <v>825.49709424</v>
      </c>
      <c r="R74" s="26" t="n">
        <f aca="false">S74/100</f>
        <v>11.4299945136</v>
      </c>
      <c r="S74" s="24" t="n">
        <f aca="false">F74*2.54</f>
        <v>1142.99945136</v>
      </c>
    </row>
    <row r="75" customFormat="false" ht="12.75" hidden="false" customHeight="false" outlineLevel="0" collapsed="false">
      <c r="A75" s="21" t="n">
        <f aca="false">B75/12</f>
        <v>39.5</v>
      </c>
      <c r="B75" s="22" t="n">
        <v>474</v>
      </c>
      <c r="C75" s="23" t="n">
        <f aca="false">D75/12</f>
        <v>27.430459</v>
      </c>
      <c r="D75" s="22" t="n">
        <f aca="false">B75*0.694442</f>
        <v>329.165508</v>
      </c>
      <c r="E75" s="23" t="n">
        <f aca="false">F75/12</f>
        <v>37.980751</v>
      </c>
      <c r="F75" s="24" t="n">
        <f aca="false">B75*0.961538</f>
        <v>455.769012</v>
      </c>
      <c r="H75" s="25" t="n">
        <f aca="false">I75/100</f>
        <v>12.0396</v>
      </c>
      <c r="I75" s="22" t="n">
        <f aca="false">B75*2.54</f>
        <v>1203.96</v>
      </c>
      <c r="J75" s="26" t="n">
        <f aca="false">K75/100</f>
        <v>8.3608039032</v>
      </c>
      <c r="K75" s="22" t="n">
        <f aca="false">D75*2.54</f>
        <v>836.08039032</v>
      </c>
      <c r="L75" s="26" t="n">
        <f aca="false">M75/100</f>
        <v>11.5765329048</v>
      </c>
      <c r="M75" s="27" t="n">
        <f aca="false">F75*2.54</f>
        <v>1157.65329048</v>
      </c>
      <c r="N75" s="25" t="n">
        <f aca="false">O75/100</f>
        <v>12.0396</v>
      </c>
      <c r="O75" s="22" t="n">
        <f aca="false">B75*2.54</f>
        <v>1203.96</v>
      </c>
      <c r="P75" s="26" t="n">
        <f aca="false">Q75/100</f>
        <v>8.3608039032</v>
      </c>
      <c r="Q75" s="22" t="n">
        <f aca="false">D75*2.54</f>
        <v>836.08039032</v>
      </c>
      <c r="R75" s="26" t="n">
        <f aca="false">S75/100</f>
        <v>11.5765329048</v>
      </c>
      <c r="S75" s="24" t="n">
        <f aca="false">F75*2.54</f>
        <v>1157.65329048</v>
      </c>
    </row>
    <row r="76" customFormat="false" ht="12.75" hidden="false" customHeight="false" outlineLevel="0" collapsed="false">
      <c r="A76" s="21" t="n">
        <f aca="false">B76/12</f>
        <v>40</v>
      </c>
      <c r="B76" s="22" t="n">
        <v>480</v>
      </c>
      <c r="C76" s="23" t="n">
        <f aca="false">D76/12</f>
        <v>27.77768</v>
      </c>
      <c r="D76" s="22" t="n">
        <f aca="false">B76*0.694442</f>
        <v>333.33216</v>
      </c>
      <c r="E76" s="23" t="n">
        <f aca="false">F76/12</f>
        <v>38.46152</v>
      </c>
      <c r="F76" s="24" t="n">
        <f aca="false">B76*0.961538</f>
        <v>461.53824</v>
      </c>
      <c r="H76" s="25" t="n">
        <f aca="false">I76/100</f>
        <v>12.192</v>
      </c>
      <c r="I76" s="22" t="n">
        <f aca="false">B76*2.54</f>
        <v>1219.2</v>
      </c>
      <c r="J76" s="26" t="n">
        <f aca="false">K76/100</f>
        <v>8.466636864</v>
      </c>
      <c r="K76" s="22" t="n">
        <f aca="false">D76*2.54</f>
        <v>846.6636864</v>
      </c>
      <c r="L76" s="26" t="n">
        <f aca="false">M76/100</f>
        <v>11.723071296</v>
      </c>
      <c r="M76" s="27" t="n">
        <f aca="false">F76*2.54</f>
        <v>1172.3071296</v>
      </c>
      <c r="N76" s="25" t="n">
        <f aca="false">O76/100</f>
        <v>12.192</v>
      </c>
      <c r="O76" s="22" t="n">
        <f aca="false">B76*2.54</f>
        <v>1219.2</v>
      </c>
      <c r="P76" s="26" t="n">
        <f aca="false">Q76/100</f>
        <v>8.466636864</v>
      </c>
      <c r="Q76" s="22" t="n">
        <f aca="false">D76*2.54</f>
        <v>846.6636864</v>
      </c>
      <c r="R76" s="26" t="n">
        <f aca="false">S76/100</f>
        <v>11.723071296</v>
      </c>
      <c r="S76" s="24" t="n">
        <f aca="false">F76*2.54</f>
        <v>1172.3071296</v>
      </c>
    </row>
    <row r="77" customFormat="false" ht="12.75" hidden="false" customHeight="false" outlineLevel="0" collapsed="false">
      <c r="A77" s="21" t="n">
        <f aca="false">B77/12</f>
        <v>40.5</v>
      </c>
      <c r="B77" s="22" t="n">
        <v>486</v>
      </c>
      <c r="C77" s="23" t="n">
        <f aca="false">D77/12</f>
        <v>28.124901</v>
      </c>
      <c r="D77" s="22" t="n">
        <f aca="false">B77*0.694442</f>
        <v>337.498812</v>
      </c>
      <c r="E77" s="23" t="n">
        <f aca="false">F77/12</f>
        <v>38.942289</v>
      </c>
      <c r="F77" s="24" t="n">
        <f aca="false">B77*0.961538</f>
        <v>467.307468</v>
      </c>
      <c r="N77" s="25" t="n">
        <f aca="false">O77/100</f>
        <v>12.3444</v>
      </c>
      <c r="O77" s="22" t="n">
        <f aca="false">B77*2.54</f>
        <v>1234.44</v>
      </c>
      <c r="P77" s="26" t="n">
        <f aca="false">Q77/100</f>
        <v>8.5724698248</v>
      </c>
      <c r="Q77" s="22" t="n">
        <f aca="false">D77*2.54</f>
        <v>857.24698248</v>
      </c>
      <c r="R77" s="26" t="n">
        <f aca="false">S77/100</f>
        <v>11.8696096872</v>
      </c>
      <c r="S77" s="24" t="n">
        <f aca="false">F77*2.54</f>
        <v>1186.96096872</v>
      </c>
    </row>
    <row r="78" customFormat="false" ht="12.75" hidden="false" customHeight="false" outlineLevel="0" collapsed="false">
      <c r="A78" s="21" t="n">
        <f aca="false">B78/12</f>
        <v>41</v>
      </c>
      <c r="B78" s="22" t="n">
        <v>492</v>
      </c>
      <c r="C78" s="23" t="n">
        <f aca="false">D78/12</f>
        <v>28.472122</v>
      </c>
      <c r="D78" s="22" t="n">
        <f aca="false">B78*0.694442</f>
        <v>341.665464</v>
      </c>
      <c r="E78" s="23" t="n">
        <f aca="false">F78/12</f>
        <v>39.423058</v>
      </c>
      <c r="F78" s="24" t="n">
        <f aca="false">B78*0.961538</f>
        <v>473.076696</v>
      </c>
      <c r="N78" s="25" t="n">
        <f aca="false">O78/100</f>
        <v>12.4968</v>
      </c>
      <c r="O78" s="22" t="n">
        <f aca="false">B78*2.54</f>
        <v>1249.68</v>
      </c>
      <c r="P78" s="26" t="n">
        <f aca="false">Q78/100</f>
        <v>8.6783027856</v>
      </c>
      <c r="Q78" s="22" t="n">
        <f aca="false">D78*2.54</f>
        <v>867.83027856</v>
      </c>
      <c r="R78" s="26" t="n">
        <f aca="false">S78/100</f>
        <v>12.0161480784</v>
      </c>
      <c r="S78" s="24" t="n">
        <f aca="false">F78*2.54</f>
        <v>1201.61480784</v>
      </c>
    </row>
    <row r="79" customFormat="false" ht="12.75" hidden="false" customHeight="false" outlineLevel="0" collapsed="false">
      <c r="A79" s="21" t="n">
        <f aca="false">B79/12</f>
        <v>41.5</v>
      </c>
      <c r="B79" s="22" t="n">
        <v>498</v>
      </c>
      <c r="C79" s="23" t="n">
        <f aca="false">D79/12</f>
        <v>28.819343</v>
      </c>
      <c r="D79" s="22" t="n">
        <f aca="false">B79*0.694442</f>
        <v>345.832116</v>
      </c>
      <c r="E79" s="23" t="n">
        <f aca="false">F79/12</f>
        <v>39.903827</v>
      </c>
      <c r="F79" s="24" t="n">
        <f aca="false">B79*0.961538</f>
        <v>478.845924</v>
      </c>
      <c r="N79" s="25" t="n">
        <f aca="false">O79/100</f>
        <v>12.6492</v>
      </c>
      <c r="O79" s="22" t="n">
        <f aca="false">B79*2.54</f>
        <v>1264.92</v>
      </c>
      <c r="P79" s="26" t="n">
        <f aca="false">Q79/100</f>
        <v>8.7841357464</v>
      </c>
      <c r="Q79" s="22" t="n">
        <f aca="false">D79*2.54</f>
        <v>878.41357464</v>
      </c>
      <c r="R79" s="26" t="n">
        <f aca="false">S79/100</f>
        <v>12.1626864696</v>
      </c>
      <c r="S79" s="24" t="n">
        <f aca="false">F79*2.54</f>
        <v>1216.26864696</v>
      </c>
    </row>
    <row r="80" customFormat="false" ht="12.75" hidden="false" customHeight="false" outlineLevel="0" collapsed="false">
      <c r="A80" s="21" t="n">
        <f aca="false">B80/12</f>
        <v>42</v>
      </c>
      <c r="B80" s="22" t="n">
        <v>504</v>
      </c>
      <c r="C80" s="23" t="n">
        <f aca="false">D80/12</f>
        <v>29.166564</v>
      </c>
      <c r="D80" s="22" t="n">
        <f aca="false">B80*0.694442</f>
        <v>349.998768</v>
      </c>
      <c r="E80" s="23" t="n">
        <f aca="false">F80/12</f>
        <v>40.384596</v>
      </c>
      <c r="F80" s="24" t="n">
        <f aca="false">B80*0.961538</f>
        <v>484.615152</v>
      </c>
      <c r="N80" s="25" t="n">
        <f aca="false">O80/100</f>
        <v>12.8016</v>
      </c>
      <c r="O80" s="22" t="n">
        <f aca="false">B80*2.54</f>
        <v>1280.16</v>
      </c>
      <c r="P80" s="26" t="n">
        <f aca="false">Q80/100</f>
        <v>8.8899687072</v>
      </c>
      <c r="Q80" s="22" t="n">
        <f aca="false">D80*2.54</f>
        <v>888.99687072</v>
      </c>
      <c r="R80" s="26" t="n">
        <f aca="false">S80/100</f>
        <v>12.3092248608</v>
      </c>
      <c r="S80" s="24" t="n">
        <f aca="false">F80*2.54</f>
        <v>1230.92248608</v>
      </c>
    </row>
    <row r="81" customFormat="false" ht="12.75" hidden="false" customHeight="false" outlineLevel="0" collapsed="false">
      <c r="A81" s="21" t="n">
        <f aca="false">B81/12</f>
        <v>42.5</v>
      </c>
      <c r="B81" s="22" t="n">
        <v>510</v>
      </c>
      <c r="C81" s="23" t="n">
        <f aca="false">D81/12</f>
        <v>29.513785</v>
      </c>
      <c r="D81" s="22" t="n">
        <f aca="false">B81*0.694442</f>
        <v>354.16542</v>
      </c>
      <c r="E81" s="23" t="n">
        <f aca="false">F81/12</f>
        <v>40.865365</v>
      </c>
      <c r="F81" s="24" t="n">
        <f aca="false">B81*0.961538</f>
        <v>490.38438</v>
      </c>
      <c r="N81" s="25" t="n">
        <f aca="false">O81/100</f>
        <v>12.954</v>
      </c>
      <c r="O81" s="22" t="n">
        <f aca="false">B81*2.54</f>
        <v>1295.4</v>
      </c>
      <c r="P81" s="26" t="n">
        <f aca="false">Q81/100</f>
        <v>8.995801668</v>
      </c>
      <c r="Q81" s="22" t="n">
        <f aca="false">D81*2.54</f>
        <v>899.5801668</v>
      </c>
      <c r="R81" s="26" t="n">
        <f aca="false">S81/100</f>
        <v>12.455763252</v>
      </c>
      <c r="S81" s="24" t="n">
        <f aca="false">F81*2.54</f>
        <v>1245.5763252</v>
      </c>
    </row>
    <row r="82" customFormat="false" ht="12.75" hidden="false" customHeight="false" outlineLevel="0" collapsed="false">
      <c r="A82" s="21" t="n">
        <f aca="false">B82/12</f>
        <v>43</v>
      </c>
      <c r="B82" s="22" t="n">
        <v>516</v>
      </c>
      <c r="C82" s="23" t="n">
        <f aca="false">D82/12</f>
        <v>29.861006</v>
      </c>
      <c r="D82" s="22" t="n">
        <f aca="false">B82*0.694442</f>
        <v>358.332072</v>
      </c>
      <c r="E82" s="23" t="n">
        <f aca="false">F82/12</f>
        <v>41.346134</v>
      </c>
      <c r="F82" s="24" t="n">
        <f aca="false">B82*0.961538</f>
        <v>496.153608</v>
      </c>
      <c r="N82" s="25" t="n">
        <f aca="false">O82/100</f>
        <v>13.1064</v>
      </c>
      <c r="O82" s="22" t="n">
        <f aca="false">B82*2.54</f>
        <v>1310.64</v>
      </c>
      <c r="P82" s="26" t="n">
        <f aca="false">Q82/100</f>
        <v>9.1016346288</v>
      </c>
      <c r="Q82" s="22" t="n">
        <f aca="false">D82*2.54</f>
        <v>910.16346288</v>
      </c>
      <c r="R82" s="26" t="n">
        <f aca="false">S82/100</f>
        <v>12.6023016432</v>
      </c>
      <c r="S82" s="24" t="n">
        <f aca="false">F82*2.54</f>
        <v>1260.23016432</v>
      </c>
    </row>
    <row r="83" customFormat="false" ht="12.75" hidden="false" customHeight="false" outlineLevel="0" collapsed="false">
      <c r="A83" s="21" t="n">
        <f aca="false">B83/12</f>
        <v>43.5</v>
      </c>
      <c r="B83" s="22" t="n">
        <v>522</v>
      </c>
      <c r="C83" s="23" t="n">
        <f aca="false">D83/12</f>
        <v>30.208227</v>
      </c>
      <c r="D83" s="22" t="n">
        <f aca="false">B83*0.694442</f>
        <v>362.498724</v>
      </c>
      <c r="E83" s="23" t="n">
        <f aca="false">F83/12</f>
        <v>41.826903</v>
      </c>
      <c r="F83" s="24" t="n">
        <f aca="false">B83*0.961538</f>
        <v>501.922836</v>
      </c>
      <c r="N83" s="25" t="n">
        <f aca="false">O83/100</f>
        <v>13.2588</v>
      </c>
      <c r="O83" s="22" t="n">
        <f aca="false">B83*2.54</f>
        <v>1325.88</v>
      </c>
      <c r="P83" s="26" t="n">
        <f aca="false">Q83/100</f>
        <v>9.2074675896</v>
      </c>
      <c r="Q83" s="22" t="n">
        <f aca="false">D83*2.54</f>
        <v>920.74675896</v>
      </c>
      <c r="R83" s="26" t="n">
        <f aca="false">S83/100</f>
        <v>12.7488400344</v>
      </c>
      <c r="S83" s="24" t="n">
        <f aca="false">F83*2.54</f>
        <v>1274.88400344</v>
      </c>
    </row>
    <row r="84" customFormat="false" ht="12.75" hidden="false" customHeight="false" outlineLevel="0" collapsed="false">
      <c r="A84" s="21" t="n">
        <f aca="false">B84/12</f>
        <v>44</v>
      </c>
      <c r="B84" s="22" t="n">
        <v>528</v>
      </c>
      <c r="C84" s="23" t="n">
        <f aca="false">D84/12</f>
        <v>30.555448</v>
      </c>
      <c r="D84" s="22" t="n">
        <f aca="false">B84*0.694442</f>
        <v>366.665376</v>
      </c>
      <c r="E84" s="23" t="n">
        <f aca="false">F84/12</f>
        <v>42.307672</v>
      </c>
      <c r="F84" s="24" t="n">
        <f aca="false">B84*0.961538</f>
        <v>507.692064</v>
      </c>
      <c r="N84" s="25" t="n">
        <f aca="false">O84/100</f>
        <v>13.4112</v>
      </c>
      <c r="O84" s="22" t="n">
        <f aca="false">B84*2.54</f>
        <v>1341.12</v>
      </c>
      <c r="P84" s="26" t="n">
        <f aca="false">Q84/100</f>
        <v>9.3133005504</v>
      </c>
      <c r="Q84" s="22" t="n">
        <f aca="false">D84*2.54</f>
        <v>931.33005504</v>
      </c>
      <c r="R84" s="26" t="n">
        <f aca="false">S84/100</f>
        <v>12.8953784256</v>
      </c>
      <c r="S84" s="24" t="n">
        <f aca="false">F84*2.54</f>
        <v>1289.53784256</v>
      </c>
    </row>
    <row r="85" customFormat="false" ht="12.75" hidden="false" customHeight="false" outlineLevel="0" collapsed="false">
      <c r="A85" s="21" t="n">
        <f aca="false">B85/12</f>
        <v>44.5</v>
      </c>
      <c r="B85" s="22" t="n">
        <v>534</v>
      </c>
      <c r="C85" s="23" t="n">
        <f aca="false">D85/12</f>
        <v>30.902669</v>
      </c>
      <c r="D85" s="22" t="n">
        <f aca="false">B85*0.694442</f>
        <v>370.832028</v>
      </c>
      <c r="E85" s="23" t="n">
        <f aca="false">F85/12</f>
        <v>42.788441</v>
      </c>
      <c r="F85" s="24" t="n">
        <f aca="false">B85*0.961538</f>
        <v>513.461292</v>
      </c>
      <c r="N85" s="25" t="n">
        <f aca="false">O85/100</f>
        <v>13.5636</v>
      </c>
      <c r="O85" s="22" t="n">
        <f aca="false">B85*2.54</f>
        <v>1356.36</v>
      </c>
      <c r="P85" s="26" t="n">
        <f aca="false">Q85/100</f>
        <v>9.4191335112</v>
      </c>
      <c r="Q85" s="22" t="n">
        <f aca="false">D85*2.54</f>
        <v>941.91335112</v>
      </c>
      <c r="R85" s="26" t="n">
        <f aca="false">S85/100</f>
        <v>13.0419168168</v>
      </c>
      <c r="S85" s="24" t="n">
        <f aca="false">F85*2.54</f>
        <v>1304.19168168</v>
      </c>
    </row>
    <row r="86" customFormat="false" ht="12.75" hidden="false" customHeight="false" outlineLevel="0" collapsed="false">
      <c r="A86" s="21" t="n">
        <f aca="false">B86/12</f>
        <v>45</v>
      </c>
      <c r="B86" s="22" t="n">
        <v>540</v>
      </c>
      <c r="C86" s="23" t="n">
        <f aca="false">D86/12</f>
        <v>31.24989</v>
      </c>
      <c r="D86" s="22" t="n">
        <f aca="false">B86*0.694442</f>
        <v>374.99868</v>
      </c>
      <c r="E86" s="23" t="n">
        <f aca="false">F86/12</f>
        <v>43.26921</v>
      </c>
      <c r="F86" s="24" t="n">
        <f aca="false">B86*0.961538</f>
        <v>519.23052</v>
      </c>
      <c r="N86" s="25" t="n">
        <f aca="false">O86/100</f>
        <v>13.716</v>
      </c>
      <c r="O86" s="22" t="n">
        <f aca="false">B86*2.54</f>
        <v>1371.6</v>
      </c>
      <c r="P86" s="26" t="n">
        <f aca="false">Q86/100</f>
        <v>9.524966472</v>
      </c>
      <c r="Q86" s="22" t="n">
        <f aca="false">D86*2.54</f>
        <v>952.4966472</v>
      </c>
      <c r="R86" s="26" t="n">
        <f aca="false">S86/100</f>
        <v>13.188455208</v>
      </c>
      <c r="S86" s="24" t="n">
        <f aca="false">F86*2.54</f>
        <v>1318.8455208</v>
      </c>
    </row>
    <row r="87" customFormat="false" ht="12.75" hidden="false" customHeight="false" outlineLevel="0" collapsed="false">
      <c r="A87" s="21" t="n">
        <f aca="false">B87/12</f>
        <v>45.5</v>
      </c>
      <c r="B87" s="22" t="n">
        <v>546</v>
      </c>
      <c r="C87" s="23" t="n">
        <f aca="false">D87/12</f>
        <v>31.597111</v>
      </c>
      <c r="D87" s="22" t="n">
        <f aca="false">B87*0.694442</f>
        <v>379.165332</v>
      </c>
      <c r="E87" s="23" t="n">
        <f aca="false">F87/12</f>
        <v>43.749979</v>
      </c>
      <c r="F87" s="24" t="n">
        <f aca="false">B87*0.961538</f>
        <v>524.999748</v>
      </c>
      <c r="N87" s="25" t="n">
        <f aca="false">O87/100</f>
        <v>13.8684</v>
      </c>
      <c r="O87" s="22" t="n">
        <f aca="false">B87*2.54</f>
        <v>1386.84</v>
      </c>
      <c r="P87" s="26" t="n">
        <f aca="false">Q87/100</f>
        <v>9.6307994328</v>
      </c>
      <c r="Q87" s="22" t="n">
        <f aca="false">D87*2.54</f>
        <v>963.07994328</v>
      </c>
      <c r="R87" s="26" t="n">
        <f aca="false">S87/100</f>
        <v>13.3349935992</v>
      </c>
      <c r="S87" s="24" t="n">
        <f aca="false">F87*2.54</f>
        <v>1333.49935992</v>
      </c>
    </row>
    <row r="88" customFormat="false" ht="12.75" hidden="false" customHeight="false" outlineLevel="0" collapsed="false">
      <c r="A88" s="21" t="n">
        <f aca="false">B88/12</f>
        <v>46</v>
      </c>
      <c r="B88" s="22" t="n">
        <v>552</v>
      </c>
      <c r="C88" s="23" t="n">
        <f aca="false">D88/12</f>
        <v>31.944332</v>
      </c>
      <c r="D88" s="22" t="n">
        <f aca="false">B88*0.694442</f>
        <v>383.331984</v>
      </c>
      <c r="E88" s="23" t="n">
        <f aca="false">F88/12</f>
        <v>44.230748</v>
      </c>
      <c r="F88" s="24" t="n">
        <f aca="false">B88*0.961538</f>
        <v>530.768976</v>
      </c>
      <c r="N88" s="25" t="n">
        <f aca="false">O88/100</f>
        <v>14.0208</v>
      </c>
      <c r="O88" s="22" t="n">
        <f aca="false">B88*2.54</f>
        <v>1402.08</v>
      </c>
      <c r="P88" s="26" t="n">
        <f aca="false">Q88/100</f>
        <v>9.7366323936</v>
      </c>
      <c r="Q88" s="22" t="n">
        <f aca="false">D88*2.54</f>
        <v>973.66323936</v>
      </c>
      <c r="R88" s="26" t="n">
        <f aca="false">S88/100</f>
        <v>13.4815319904</v>
      </c>
      <c r="S88" s="24" t="n">
        <f aca="false">F88*2.54</f>
        <v>1348.15319904</v>
      </c>
    </row>
    <row r="89" customFormat="false" ht="12.75" hidden="false" customHeight="false" outlineLevel="0" collapsed="false">
      <c r="A89" s="21" t="n">
        <f aca="false">B89/12</f>
        <v>46.5</v>
      </c>
      <c r="B89" s="22" t="n">
        <v>558</v>
      </c>
      <c r="C89" s="23" t="n">
        <f aca="false">D89/12</f>
        <v>32.291553</v>
      </c>
      <c r="D89" s="22" t="n">
        <f aca="false">B89*0.694442</f>
        <v>387.498636</v>
      </c>
      <c r="E89" s="23" t="n">
        <f aca="false">F89/12</f>
        <v>44.711517</v>
      </c>
      <c r="F89" s="24" t="n">
        <f aca="false">B89*0.961538</f>
        <v>536.538204</v>
      </c>
      <c r="N89" s="25" t="n">
        <f aca="false">O89/100</f>
        <v>14.1732</v>
      </c>
      <c r="O89" s="22" t="n">
        <f aca="false">B89*2.54</f>
        <v>1417.32</v>
      </c>
      <c r="P89" s="26" t="n">
        <f aca="false">Q89/100</f>
        <v>9.8424653544</v>
      </c>
      <c r="Q89" s="22" t="n">
        <f aca="false">D89*2.54</f>
        <v>984.24653544</v>
      </c>
      <c r="R89" s="26" t="n">
        <f aca="false">S89/100</f>
        <v>13.6280703816</v>
      </c>
      <c r="S89" s="24" t="n">
        <f aca="false">F89*2.54</f>
        <v>1362.80703816</v>
      </c>
    </row>
    <row r="90" customFormat="false" ht="12.75" hidden="false" customHeight="false" outlineLevel="0" collapsed="false">
      <c r="A90" s="21" t="n">
        <f aca="false">B90/12</f>
        <v>47</v>
      </c>
      <c r="B90" s="22" t="n">
        <v>564</v>
      </c>
      <c r="C90" s="23" t="n">
        <f aca="false">D90/12</f>
        <v>32.638774</v>
      </c>
      <c r="D90" s="22" t="n">
        <f aca="false">B90*0.694442</f>
        <v>391.665288</v>
      </c>
      <c r="E90" s="23" t="n">
        <f aca="false">F90/12</f>
        <v>45.192286</v>
      </c>
      <c r="F90" s="24" t="n">
        <f aca="false">B90*0.961538</f>
        <v>542.307432</v>
      </c>
      <c r="N90" s="25" t="n">
        <f aca="false">O90/100</f>
        <v>14.3256</v>
      </c>
      <c r="O90" s="22" t="n">
        <f aca="false">B90*2.54</f>
        <v>1432.56</v>
      </c>
      <c r="P90" s="26" t="n">
        <f aca="false">Q90/100</f>
        <v>9.9482983152</v>
      </c>
      <c r="Q90" s="22" t="n">
        <f aca="false">D90*2.54</f>
        <v>994.82983152</v>
      </c>
      <c r="R90" s="26" t="n">
        <f aca="false">S90/100</f>
        <v>13.7746087728</v>
      </c>
      <c r="S90" s="24" t="n">
        <f aca="false">F90*2.54</f>
        <v>1377.46087728</v>
      </c>
    </row>
    <row r="91" customFormat="false" ht="12.75" hidden="false" customHeight="false" outlineLevel="0" collapsed="false">
      <c r="A91" s="21" t="n">
        <f aca="false">B91/12</f>
        <v>47.5</v>
      </c>
      <c r="B91" s="22" t="n">
        <v>570</v>
      </c>
      <c r="C91" s="23" t="n">
        <f aca="false">D91/12</f>
        <v>32.985995</v>
      </c>
      <c r="D91" s="22" t="n">
        <f aca="false">B91*0.694442</f>
        <v>395.83194</v>
      </c>
      <c r="E91" s="23" t="n">
        <f aca="false">F91/12</f>
        <v>45.673055</v>
      </c>
      <c r="F91" s="24" t="n">
        <f aca="false">B91*0.961538</f>
        <v>548.07666</v>
      </c>
      <c r="N91" s="25" t="n">
        <f aca="false">O91/100</f>
        <v>14.478</v>
      </c>
      <c r="O91" s="22" t="n">
        <f aca="false">B91*2.54</f>
        <v>1447.8</v>
      </c>
      <c r="P91" s="26" t="n">
        <f aca="false">Q91/100</f>
        <v>10.054131276</v>
      </c>
      <c r="Q91" s="22" t="n">
        <f aca="false">D91*2.54</f>
        <v>1005.4131276</v>
      </c>
      <c r="R91" s="26" t="n">
        <f aca="false">S91/100</f>
        <v>13.921147164</v>
      </c>
      <c r="S91" s="24" t="n">
        <f aca="false">F91*2.54</f>
        <v>1392.1147164</v>
      </c>
    </row>
    <row r="92" customFormat="false" ht="12.75" hidden="false" customHeight="false" outlineLevel="0" collapsed="false">
      <c r="A92" s="21" t="n">
        <f aca="false">B92/12</f>
        <v>48</v>
      </c>
      <c r="B92" s="22" t="n">
        <v>576</v>
      </c>
      <c r="C92" s="23" t="n">
        <f aca="false">D92/12</f>
        <v>33.333216</v>
      </c>
      <c r="D92" s="22" t="n">
        <f aca="false">B92*0.694442</f>
        <v>399.998592</v>
      </c>
      <c r="E92" s="23" t="n">
        <f aca="false">F92/12</f>
        <v>46.153824</v>
      </c>
      <c r="F92" s="24" t="n">
        <f aca="false">B92*0.961538</f>
        <v>553.845888</v>
      </c>
      <c r="N92" s="25" t="n">
        <f aca="false">O92/100</f>
        <v>14.6304</v>
      </c>
      <c r="O92" s="22" t="n">
        <f aca="false">B92*2.54</f>
        <v>1463.04</v>
      </c>
      <c r="P92" s="26" t="n">
        <f aca="false">Q92/100</f>
        <v>10.1599642368</v>
      </c>
      <c r="Q92" s="22" t="n">
        <f aca="false">D92*2.54</f>
        <v>1015.99642368</v>
      </c>
      <c r="R92" s="26" t="n">
        <f aca="false">S92/100</f>
        <v>14.0676855552</v>
      </c>
      <c r="S92" s="24" t="n">
        <f aca="false">F92*2.54</f>
        <v>1406.76855552</v>
      </c>
    </row>
    <row r="93" customFormat="false" ht="12.75" hidden="false" customHeight="false" outlineLevel="0" collapsed="false">
      <c r="A93" s="21" t="n">
        <f aca="false">B93/12</f>
        <v>48.5</v>
      </c>
      <c r="B93" s="22" t="n">
        <v>582</v>
      </c>
      <c r="C93" s="23" t="n">
        <f aca="false">D93/12</f>
        <v>33.680437</v>
      </c>
      <c r="D93" s="22" t="n">
        <f aca="false">B93*0.694442</f>
        <v>404.165244</v>
      </c>
      <c r="E93" s="23" t="n">
        <f aca="false">F93/12</f>
        <v>46.634593</v>
      </c>
      <c r="F93" s="24" t="n">
        <f aca="false">B93*0.961538</f>
        <v>559.615116</v>
      </c>
      <c r="N93" s="25" t="n">
        <f aca="false">O93/100</f>
        <v>14.7828</v>
      </c>
      <c r="O93" s="22" t="n">
        <f aca="false">B93*2.54</f>
        <v>1478.28</v>
      </c>
      <c r="P93" s="26" t="n">
        <f aca="false">Q93/100</f>
        <v>10.2657971976</v>
      </c>
      <c r="Q93" s="22" t="n">
        <f aca="false">D93*2.54</f>
        <v>1026.57971976</v>
      </c>
      <c r="R93" s="26" t="n">
        <f aca="false">S93/100</f>
        <v>14.2142239464</v>
      </c>
      <c r="S93" s="24" t="n">
        <f aca="false">F93*2.54</f>
        <v>1421.42239464</v>
      </c>
    </row>
    <row r="94" customFormat="false" ht="12.75" hidden="false" customHeight="false" outlineLevel="0" collapsed="false">
      <c r="A94" s="21" t="n">
        <f aca="false">B94/12</f>
        <v>49</v>
      </c>
      <c r="B94" s="22" t="n">
        <v>588</v>
      </c>
      <c r="C94" s="23" t="n">
        <f aca="false">D94/12</f>
        <v>34.027658</v>
      </c>
      <c r="D94" s="22" t="n">
        <f aca="false">B94*0.694442</f>
        <v>408.331896</v>
      </c>
      <c r="E94" s="23" t="n">
        <f aca="false">F94/12</f>
        <v>47.115362</v>
      </c>
      <c r="F94" s="24" t="n">
        <f aca="false">B94*0.961538</f>
        <v>565.384344</v>
      </c>
      <c r="N94" s="25" t="n">
        <f aca="false">O94/100</f>
        <v>14.9352</v>
      </c>
      <c r="O94" s="22" t="n">
        <f aca="false">B94*2.54</f>
        <v>1493.52</v>
      </c>
      <c r="P94" s="26" t="n">
        <f aca="false">Q94/100</f>
        <v>10.3716301584</v>
      </c>
      <c r="Q94" s="22" t="n">
        <f aca="false">D94*2.54</f>
        <v>1037.16301584</v>
      </c>
      <c r="R94" s="26" t="n">
        <f aca="false">S94/100</f>
        <v>14.3607623376</v>
      </c>
      <c r="S94" s="24" t="n">
        <f aca="false">F94*2.54</f>
        <v>1436.07623376</v>
      </c>
    </row>
    <row r="95" customFormat="false" ht="12.75" hidden="false" customHeight="false" outlineLevel="0" collapsed="false">
      <c r="A95" s="21" t="n">
        <f aca="false">B95/12</f>
        <v>49.5</v>
      </c>
      <c r="B95" s="22" t="n">
        <v>594</v>
      </c>
      <c r="C95" s="23" t="n">
        <f aca="false">D95/12</f>
        <v>34.374879</v>
      </c>
      <c r="D95" s="22" t="n">
        <f aca="false">B95*0.694442</f>
        <v>412.498548</v>
      </c>
      <c r="E95" s="23" t="n">
        <f aca="false">F95/12</f>
        <v>47.596131</v>
      </c>
      <c r="F95" s="24" t="n">
        <f aca="false">B95*0.961538</f>
        <v>571.153572</v>
      </c>
      <c r="N95" s="25" t="n">
        <f aca="false">O95/100</f>
        <v>15.0876</v>
      </c>
      <c r="O95" s="22" t="n">
        <f aca="false">B95*2.54</f>
        <v>1508.76</v>
      </c>
      <c r="P95" s="26" t="n">
        <f aca="false">Q95/100</f>
        <v>10.4774631192</v>
      </c>
      <c r="Q95" s="22" t="n">
        <f aca="false">D95*2.54</f>
        <v>1047.74631192</v>
      </c>
      <c r="R95" s="26" t="n">
        <f aca="false">S95/100</f>
        <v>14.5073007288</v>
      </c>
      <c r="S95" s="24" t="n">
        <f aca="false">F95*2.54</f>
        <v>1450.73007288</v>
      </c>
    </row>
    <row r="96" customFormat="false" ht="12.75" hidden="false" customHeight="false" outlineLevel="0" collapsed="false">
      <c r="A96" s="21" t="n">
        <f aca="false">B96/12</f>
        <v>50</v>
      </c>
      <c r="B96" s="22" t="n">
        <v>600</v>
      </c>
      <c r="C96" s="23" t="n">
        <f aca="false">D96/12</f>
        <v>34.7221</v>
      </c>
      <c r="D96" s="22" t="n">
        <f aca="false">B96*0.694442</f>
        <v>416.6652</v>
      </c>
      <c r="E96" s="23" t="n">
        <f aca="false">F96/12</f>
        <v>48.0769</v>
      </c>
      <c r="F96" s="24" t="n">
        <f aca="false">B96*0.961538</f>
        <v>576.9228</v>
      </c>
      <c r="N96" s="25" t="n">
        <f aca="false">O96/100</f>
        <v>15.24</v>
      </c>
      <c r="O96" s="22" t="n">
        <f aca="false">B96*2.54</f>
        <v>1524</v>
      </c>
      <c r="P96" s="26" t="n">
        <f aca="false">Q96/100</f>
        <v>10.58329608</v>
      </c>
      <c r="Q96" s="22" t="n">
        <f aca="false">D96*2.54</f>
        <v>1058.329608</v>
      </c>
      <c r="R96" s="26" t="n">
        <f aca="false">S96/100</f>
        <v>14.65383912</v>
      </c>
      <c r="S96" s="24" t="n">
        <f aca="false">F96*2.54</f>
        <v>1465.383912</v>
      </c>
    </row>
  </sheetData>
  <mergeCells count="14">
    <mergeCell ref="A1:F1"/>
    <mergeCell ref="N1:S1"/>
    <mergeCell ref="A2:B2"/>
    <mergeCell ref="C2:F2"/>
    <mergeCell ref="H2:I2"/>
    <mergeCell ref="J2:M2"/>
    <mergeCell ref="N2:O2"/>
    <mergeCell ref="P2:S2"/>
    <mergeCell ref="C3:D3"/>
    <mergeCell ref="E3:F3"/>
    <mergeCell ref="J3:K3"/>
    <mergeCell ref="L3:M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U7" activeCellId="0" sqref="U7:U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4.56"/>
    <col collapsed="false" customWidth="true" hidden="true" outlineLevel="0" max="8" min="8" style="0" width="6.85"/>
    <col collapsed="false" customWidth="true" hidden="true" outlineLevel="0" max="9" min="9" style="0" width="3.56"/>
    <col collapsed="false" customWidth="true" hidden="true" outlineLevel="0" max="10" min="10" style="0" width="6.85"/>
    <col collapsed="false" customWidth="true" hidden="true" outlineLevel="0" max="11" min="11" style="0" width="3.56"/>
    <col collapsed="false" customWidth="true" hidden="true" outlineLevel="0" max="12" min="12" style="0" width="6.85"/>
    <col collapsed="false" customWidth="true" hidden="tru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7"/>
  </cols>
  <sheetData>
    <row r="1" customFormat="false" ht="28.5" hidden="false" customHeight="true" outlineLevel="0" collapsed="false">
      <c r="A1" s="28" t="s">
        <v>13</v>
      </c>
      <c r="B1" s="28"/>
      <c r="C1" s="28"/>
      <c r="D1" s="28"/>
      <c r="E1" s="28"/>
      <c r="F1" s="28"/>
      <c r="G1" s="29" t="s">
        <v>1</v>
      </c>
      <c r="H1" s="30"/>
      <c r="I1" s="30"/>
      <c r="J1" s="30"/>
      <c r="K1" s="30"/>
      <c r="L1" s="30"/>
      <c r="M1" s="30"/>
      <c r="N1" s="28" t="s">
        <v>14</v>
      </c>
      <c r="O1" s="28"/>
      <c r="P1" s="28"/>
      <c r="Q1" s="28"/>
      <c r="R1" s="28"/>
      <c r="S1" s="28"/>
    </row>
    <row r="2" customFormat="false" ht="24" hidden="false" customHeight="true" outlineLevel="0" collapsed="false">
      <c r="A2" s="3" t="s">
        <v>3</v>
      </c>
      <c r="B2" s="3"/>
      <c r="C2" s="4" t="s">
        <v>4</v>
      </c>
      <c r="D2" s="4"/>
      <c r="E2" s="4"/>
      <c r="F2" s="4"/>
      <c r="H2" s="3" t="s">
        <v>3</v>
      </c>
      <c r="I2" s="3"/>
      <c r="J2" s="4" t="s">
        <v>4</v>
      </c>
      <c r="K2" s="4"/>
      <c r="L2" s="4"/>
      <c r="M2" s="4"/>
      <c r="N2" s="3" t="s">
        <v>3</v>
      </c>
      <c r="O2" s="3"/>
      <c r="P2" s="4" t="s">
        <v>4</v>
      </c>
      <c r="Q2" s="4"/>
      <c r="R2" s="4"/>
      <c r="S2" s="4"/>
    </row>
    <row r="3" customFormat="false" ht="14.1" hidden="false" customHeight="true" outlineLevel="0" collapsed="false">
      <c r="A3" s="5"/>
      <c r="B3" s="6"/>
      <c r="C3" s="7" t="s">
        <v>5</v>
      </c>
      <c r="D3" s="7"/>
      <c r="E3" s="8" t="s">
        <v>6</v>
      </c>
      <c r="F3" s="8"/>
      <c r="H3" s="9"/>
      <c r="I3" s="6"/>
      <c r="J3" s="7" t="s">
        <v>5</v>
      </c>
      <c r="K3" s="7"/>
      <c r="L3" s="8" t="s">
        <v>6</v>
      </c>
      <c r="M3" s="8"/>
      <c r="N3" s="9"/>
      <c r="O3" s="6"/>
      <c r="P3" s="7" t="s">
        <v>5</v>
      </c>
      <c r="Q3" s="7"/>
      <c r="R3" s="8" t="s">
        <v>6</v>
      </c>
      <c r="S3" s="8"/>
    </row>
    <row r="4" customFormat="false" ht="13.5" hidden="false" customHeight="false" outlineLevel="0" collapsed="false">
      <c r="A4" s="10" t="s">
        <v>7</v>
      </c>
      <c r="B4" s="11" t="s">
        <v>8</v>
      </c>
      <c r="C4" s="12" t="s">
        <v>7</v>
      </c>
      <c r="D4" s="11" t="s">
        <v>8</v>
      </c>
      <c r="E4" s="13" t="s">
        <v>7</v>
      </c>
      <c r="F4" s="14" t="s">
        <v>8</v>
      </c>
      <c r="H4" s="15" t="s">
        <v>9</v>
      </c>
      <c r="I4" s="16" t="s">
        <v>10</v>
      </c>
      <c r="J4" s="17" t="s">
        <v>9</v>
      </c>
      <c r="K4" s="16" t="s">
        <v>10</v>
      </c>
      <c r="L4" s="17" t="s">
        <v>9</v>
      </c>
      <c r="M4" s="18" t="s">
        <v>10</v>
      </c>
      <c r="N4" s="19" t="s">
        <v>9</v>
      </c>
      <c r="O4" s="11" t="s">
        <v>10</v>
      </c>
      <c r="P4" s="20" t="s">
        <v>9</v>
      </c>
      <c r="Q4" s="11" t="s">
        <v>10</v>
      </c>
      <c r="R4" s="20" t="s">
        <v>9</v>
      </c>
      <c r="S4" s="14" t="s">
        <v>10</v>
      </c>
    </row>
    <row r="5" customFormat="false" ht="12.75" hidden="false" customHeight="false" outlineLevel="0" collapsed="false">
      <c r="A5" s="21" t="n">
        <f aca="false">B5/12</f>
        <v>4.5</v>
      </c>
      <c r="B5" s="22" t="n">
        <v>54</v>
      </c>
      <c r="C5" s="23" t="n">
        <f aca="false">D5/12</f>
        <v>1.3235805</v>
      </c>
      <c r="D5" s="22" t="n">
        <f aca="false">B5*0.294129</f>
        <v>15.882966</v>
      </c>
      <c r="E5" s="23" t="n">
        <f aca="false">F5/12</f>
        <v>2.3935455</v>
      </c>
      <c r="F5" s="24" t="n">
        <f aca="false">B5*0.531899</f>
        <v>28.722546</v>
      </c>
      <c r="H5" s="25" t="n">
        <f aca="false">I5/100</f>
        <v>1.3716</v>
      </c>
      <c r="I5" s="22" t="n">
        <f aca="false">B5*2.54</f>
        <v>137.16</v>
      </c>
      <c r="J5" s="26" t="n">
        <f aca="false">K5/100</f>
        <v>0.4034273364</v>
      </c>
      <c r="K5" s="22" t="n">
        <f aca="false">D5*2.54</f>
        <v>40.34273364</v>
      </c>
      <c r="L5" s="26" t="n">
        <f aca="false">M5/100</f>
        <v>0.7295526684</v>
      </c>
      <c r="M5" s="27" t="n">
        <f aca="false">F5*2.54</f>
        <v>72.95526684</v>
      </c>
      <c r="N5" s="25" t="n">
        <f aca="false">O5/100</f>
        <v>1.3716</v>
      </c>
      <c r="O5" s="22" t="n">
        <f aca="false">B5*2.54</f>
        <v>137.16</v>
      </c>
      <c r="P5" s="26" t="n">
        <f aca="false">Q5/100</f>
        <v>0.4034273364</v>
      </c>
      <c r="Q5" s="22" t="n">
        <f aca="false">D5*2.54</f>
        <v>40.34273364</v>
      </c>
      <c r="R5" s="26" t="n">
        <f aca="false">S5/100</f>
        <v>0.7295526684</v>
      </c>
      <c r="S5" s="24" t="n">
        <f aca="false">F5*2.54</f>
        <v>72.95526684</v>
      </c>
    </row>
    <row r="6" customFormat="false" ht="12.75" hidden="false" customHeight="false" outlineLevel="0" collapsed="false">
      <c r="A6" s="21" t="n">
        <f aca="false">B6/12</f>
        <v>5</v>
      </c>
      <c r="B6" s="22" t="n">
        <v>60</v>
      </c>
      <c r="C6" s="23" t="n">
        <f aca="false">D6/12</f>
        <v>1.470645</v>
      </c>
      <c r="D6" s="22" t="n">
        <f aca="false">B6*0.294129</f>
        <v>17.64774</v>
      </c>
      <c r="E6" s="23" t="n">
        <f aca="false">F6/12</f>
        <v>2.659495</v>
      </c>
      <c r="F6" s="24" t="n">
        <f aca="false">B6*0.531899</f>
        <v>31.91394</v>
      </c>
      <c r="H6" s="25" t="n">
        <f aca="false">I6/100</f>
        <v>1.524</v>
      </c>
      <c r="I6" s="22" t="n">
        <f aca="false">B6*2.54</f>
        <v>152.4</v>
      </c>
      <c r="J6" s="26" t="n">
        <f aca="false">K6/100</f>
        <v>0.448252596</v>
      </c>
      <c r="K6" s="22" t="n">
        <f aca="false">D6*2.54</f>
        <v>44.8252596</v>
      </c>
      <c r="L6" s="26" t="n">
        <f aca="false">M6/100</f>
        <v>0.810614076</v>
      </c>
      <c r="M6" s="27" t="n">
        <f aca="false">F6*2.54</f>
        <v>81.0614076</v>
      </c>
      <c r="N6" s="25" t="n">
        <f aca="false">O6/100</f>
        <v>1.524</v>
      </c>
      <c r="O6" s="22" t="n">
        <f aca="false">B6*2.54</f>
        <v>152.4</v>
      </c>
      <c r="P6" s="26" t="n">
        <f aca="false">Q6/100</f>
        <v>0.448252596</v>
      </c>
      <c r="Q6" s="22" t="n">
        <f aca="false">D6*2.54</f>
        <v>44.8252596</v>
      </c>
      <c r="R6" s="26" t="n">
        <f aca="false">S6/100</f>
        <v>0.810614076</v>
      </c>
      <c r="S6" s="24" t="n">
        <f aca="false">F6*2.54</f>
        <v>81.0614076</v>
      </c>
    </row>
    <row r="7" customFormat="false" ht="12.75" hidden="false" customHeight="false" outlineLevel="0" collapsed="false">
      <c r="A7" s="21" t="n">
        <f aca="false">B7/12</f>
        <v>5.5</v>
      </c>
      <c r="B7" s="22" t="n">
        <v>66</v>
      </c>
      <c r="C7" s="23" t="n">
        <f aca="false">D7/12</f>
        <v>1.6177095</v>
      </c>
      <c r="D7" s="22" t="n">
        <f aca="false">B7*0.294129</f>
        <v>19.412514</v>
      </c>
      <c r="E7" s="23" t="n">
        <f aca="false">F7/12</f>
        <v>2.9254445</v>
      </c>
      <c r="F7" s="24" t="n">
        <f aca="false">B7*0.531899</f>
        <v>35.105334</v>
      </c>
      <c r="H7" s="25" t="n">
        <f aca="false">I7/100</f>
        <v>1.6764</v>
      </c>
      <c r="I7" s="22" t="n">
        <f aca="false">B7*2.54</f>
        <v>167.64</v>
      </c>
      <c r="J7" s="26" t="n">
        <f aca="false">K7/100</f>
        <v>0.4930778556</v>
      </c>
      <c r="K7" s="22" t="n">
        <f aca="false">D7*2.54</f>
        <v>49.30778556</v>
      </c>
      <c r="L7" s="26" t="n">
        <f aca="false">M7/100</f>
        <v>0.8916754836</v>
      </c>
      <c r="M7" s="27" t="n">
        <f aca="false">F7*2.54</f>
        <v>89.16754836</v>
      </c>
      <c r="N7" s="25" t="n">
        <f aca="false">O7/100</f>
        <v>1.6764</v>
      </c>
      <c r="O7" s="22" t="n">
        <f aca="false">B7*2.54</f>
        <v>167.64</v>
      </c>
      <c r="P7" s="26" t="n">
        <f aca="false">Q7/100</f>
        <v>0.4930778556</v>
      </c>
      <c r="Q7" s="22" t="n">
        <f aca="false">D7*2.54</f>
        <v>49.30778556</v>
      </c>
      <c r="R7" s="26" t="n">
        <f aca="false">S7/100</f>
        <v>0.8916754836</v>
      </c>
      <c r="S7" s="24" t="n">
        <f aca="false">F7*2.54</f>
        <v>89.16754836</v>
      </c>
    </row>
    <row r="8" customFormat="false" ht="12.75" hidden="false" customHeight="false" outlineLevel="0" collapsed="false">
      <c r="A8" s="21" t="n">
        <f aca="false">B8/12</f>
        <v>6</v>
      </c>
      <c r="B8" s="22" t="n">
        <v>72</v>
      </c>
      <c r="C8" s="23" t="n">
        <f aca="false">D8/12</f>
        <v>1.764774</v>
      </c>
      <c r="D8" s="22" t="n">
        <f aca="false">B8*0.294129</f>
        <v>21.177288</v>
      </c>
      <c r="E8" s="23" t="n">
        <f aca="false">F8/12</f>
        <v>3.191394</v>
      </c>
      <c r="F8" s="24" t="n">
        <f aca="false">B8*0.531899</f>
        <v>38.296728</v>
      </c>
      <c r="H8" s="25" t="n">
        <f aca="false">I8/100</f>
        <v>1.8288</v>
      </c>
      <c r="I8" s="22" t="n">
        <f aca="false">B8*2.54</f>
        <v>182.88</v>
      </c>
      <c r="J8" s="26" t="n">
        <f aca="false">K8/100</f>
        <v>0.5379031152</v>
      </c>
      <c r="K8" s="22" t="n">
        <f aca="false">D8*2.54</f>
        <v>53.79031152</v>
      </c>
      <c r="L8" s="26" t="n">
        <f aca="false">M8/100</f>
        <v>0.9727368912</v>
      </c>
      <c r="M8" s="27" t="n">
        <f aca="false">F8*2.54</f>
        <v>97.27368912</v>
      </c>
      <c r="N8" s="25" t="n">
        <f aca="false">O8/100</f>
        <v>1.8288</v>
      </c>
      <c r="O8" s="22" t="n">
        <f aca="false">B8*2.54</f>
        <v>182.88</v>
      </c>
      <c r="P8" s="26" t="n">
        <f aca="false">Q8/100</f>
        <v>0.5379031152</v>
      </c>
      <c r="Q8" s="22" t="n">
        <f aca="false">D8*2.54</f>
        <v>53.79031152</v>
      </c>
      <c r="R8" s="26" t="n">
        <f aca="false">S8/100</f>
        <v>0.9727368912</v>
      </c>
      <c r="S8" s="24" t="n">
        <f aca="false">F8*2.54</f>
        <v>97.27368912</v>
      </c>
    </row>
    <row r="9" customFormat="false" ht="12.75" hidden="false" customHeight="false" outlineLevel="0" collapsed="false">
      <c r="A9" s="21" t="n">
        <f aca="false">B9/12</f>
        <v>6.5</v>
      </c>
      <c r="B9" s="22" t="n">
        <v>78</v>
      </c>
      <c r="C9" s="23" t="n">
        <f aca="false">D9/12</f>
        <v>1.9118385</v>
      </c>
      <c r="D9" s="22" t="n">
        <f aca="false">B9*0.294129</f>
        <v>22.942062</v>
      </c>
      <c r="E9" s="23" t="n">
        <f aca="false">F9/12</f>
        <v>3.4573435</v>
      </c>
      <c r="F9" s="24" t="n">
        <f aca="false">B9*0.531899</f>
        <v>41.488122</v>
      </c>
      <c r="H9" s="25" t="n">
        <f aca="false">I9/100</f>
        <v>1.9812</v>
      </c>
      <c r="I9" s="22" t="n">
        <f aca="false">B9*2.54</f>
        <v>198.12</v>
      </c>
      <c r="J9" s="26" t="n">
        <f aca="false">K9/100</f>
        <v>0.5827283748</v>
      </c>
      <c r="K9" s="22" t="n">
        <f aca="false">D9*2.54</f>
        <v>58.27283748</v>
      </c>
      <c r="L9" s="26" t="n">
        <f aca="false">M9/100</f>
        <v>1.0537982988</v>
      </c>
      <c r="M9" s="27" t="n">
        <f aca="false">F9*2.54</f>
        <v>105.37982988</v>
      </c>
      <c r="N9" s="25" t="n">
        <f aca="false">O9/100</f>
        <v>1.9812</v>
      </c>
      <c r="O9" s="22" t="n">
        <f aca="false">B9*2.54</f>
        <v>198.12</v>
      </c>
      <c r="P9" s="26" t="n">
        <f aca="false">Q9/100</f>
        <v>0.5827283748</v>
      </c>
      <c r="Q9" s="22" t="n">
        <f aca="false">D9*2.54</f>
        <v>58.27283748</v>
      </c>
      <c r="R9" s="26" t="n">
        <f aca="false">S9/100</f>
        <v>1.0537982988</v>
      </c>
      <c r="S9" s="24" t="n">
        <f aca="false">F9*2.54</f>
        <v>105.37982988</v>
      </c>
    </row>
    <row r="10" customFormat="false" ht="12.75" hidden="false" customHeight="false" outlineLevel="0" collapsed="false">
      <c r="A10" s="21" t="n">
        <f aca="false">B10/12</f>
        <v>7</v>
      </c>
      <c r="B10" s="22" t="n">
        <v>84</v>
      </c>
      <c r="C10" s="23" t="n">
        <f aca="false">D10/12</f>
        <v>2.058903</v>
      </c>
      <c r="D10" s="22" t="n">
        <f aca="false">B10*0.294129</f>
        <v>24.706836</v>
      </c>
      <c r="E10" s="23" t="n">
        <f aca="false">F10/12</f>
        <v>3.723293</v>
      </c>
      <c r="F10" s="24" t="n">
        <f aca="false">B10*0.531899</f>
        <v>44.679516</v>
      </c>
      <c r="H10" s="25" t="n">
        <f aca="false">I10/100</f>
        <v>2.1336</v>
      </c>
      <c r="I10" s="22" t="n">
        <f aca="false">B10*2.54</f>
        <v>213.36</v>
      </c>
      <c r="J10" s="26" t="n">
        <f aca="false">K10/100</f>
        <v>0.6275536344</v>
      </c>
      <c r="K10" s="22" t="n">
        <f aca="false">D10*2.54</f>
        <v>62.75536344</v>
      </c>
      <c r="L10" s="26" t="n">
        <f aca="false">M10/100</f>
        <v>1.1348597064</v>
      </c>
      <c r="M10" s="27" t="n">
        <f aca="false">F10*2.54</f>
        <v>113.48597064</v>
      </c>
      <c r="N10" s="25" t="n">
        <f aca="false">O10/100</f>
        <v>2.1336</v>
      </c>
      <c r="O10" s="22" t="n">
        <f aca="false">B10*2.54</f>
        <v>213.36</v>
      </c>
      <c r="P10" s="26" t="n">
        <f aca="false">Q10/100</f>
        <v>0.6275536344</v>
      </c>
      <c r="Q10" s="22" t="n">
        <f aca="false">D10*2.54</f>
        <v>62.75536344</v>
      </c>
      <c r="R10" s="26" t="n">
        <f aca="false">S10/100</f>
        <v>1.1348597064</v>
      </c>
      <c r="S10" s="24" t="n">
        <f aca="false">F10*2.54</f>
        <v>113.48597064</v>
      </c>
    </row>
    <row r="11" customFormat="false" ht="12.75" hidden="false" customHeight="false" outlineLevel="0" collapsed="false">
      <c r="A11" s="21" t="n">
        <f aca="false">B11/12</f>
        <v>7.5</v>
      </c>
      <c r="B11" s="22" t="n">
        <v>90</v>
      </c>
      <c r="C11" s="23" t="n">
        <f aca="false">D11/12</f>
        <v>2.2059675</v>
      </c>
      <c r="D11" s="22" t="n">
        <f aca="false">B11*0.294129</f>
        <v>26.47161</v>
      </c>
      <c r="E11" s="23" t="n">
        <f aca="false">F11/12</f>
        <v>3.9892425</v>
      </c>
      <c r="F11" s="24" t="n">
        <f aca="false">B11*0.531899</f>
        <v>47.87091</v>
      </c>
      <c r="H11" s="25" t="n">
        <f aca="false">I11/100</f>
        <v>2.286</v>
      </c>
      <c r="I11" s="22" t="n">
        <f aca="false">B11*2.54</f>
        <v>228.6</v>
      </c>
      <c r="J11" s="26" t="n">
        <f aca="false">K11/100</f>
        <v>0.672378894</v>
      </c>
      <c r="K11" s="22" t="n">
        <f aca="false">D11*2.54</f>
        <v>67.2378894</v>
      </c>
      <c r="L11" s="26" t="n">
        <f aca="false">M11/100</f>
        <v>1.215921114</v>
      </c>
      <c r="M11" s="27" t="n">
        <f aca="false">F11*2.54</f>
        <v>121.5921114</v>
      </c>
      <c r="N11" s="25" t="n">
        <f aca="false">O11/100</f>
        <v>2.286</v>
      </c>
      <c r="O11" s="22" t="n">
        <f aca="false">B11*2.54</f>
        <v>228.6</v>
      </c>
      <c r="P11" s="26" t="n">
        <f aca="false">Q11/100</f>
        <v>0.672378894</v>
      </c>
      <c r="Q11" s="22" t="n">
        <f aca="false">D11*2.54</f>
        <v>67.2378894</v>
      </c>
      <c r="R11" s="26" t="n">
        <f aca="false">S11/100</f>
        <v>1.215921114</v>
      </c>
      <c r="S11" s="24" t="n">
        <f aca="false">F11*2.54</f>
        <v>121.5921114</v>
      </c>
    </row>
    <row r="12" customFormat="false" ht="12.75" hidden="false" customHeight="false" outlineLevel="0" collapsed="false">
      <c r="A12" s="21" t="n">
        <f aca="false">B12/12</f>
        <v>8</v>
      </c>
      <c r="B12" s="22" t="n">
        <v>96</v>
      </c>
      <c r="C12" s="23" t="n">
        <f aca="false">D12/12</f>
        <v>2.353032</v>
      </c>
      <c r="D12" s="22" t="n">
        <f aca="false">B12*0.294129</f>
        <v>28.236384</v>
      </c>
      <c r="E12" s="23" t="n">
        <f aca="false">F12/12</f>
        <v>4.255192</v>
      </c>
      <c r="F12" s="24" t="n">
        <f aca="false">B12*0.531899</f>
        <v>51.062304</v>
      </c>
      <c r="H12" s="25" t="n">
        <f aca="false">I12/100</f>
        <v>2.4384</v>
      </c>
      <c r="I12" s="22" t="n">
        <f aca="false">B12*2.54</f>
        <v>243.84</v>
      </c>
      <c r="J12" s="26" t="n">
        <f aca="false">K12/100</f>
        <v>0.7172041536</v>
      </c>
      <c r="K12" s="22" t="n">
        <f aca="false">D12*2.54</f>
        <v>71.72041536</v>
      </c>
      <c r="L12" s="26" t="n">
        <f aca="false">M12/100</f>
        <v>1.2969825216</v>
      </c>
      <c r="M12" s="27" t="n">
        <f aca="false">F12*2.54</f>
        <v>129.69825216</v>
      </c>
      <c r="N12" s="25" t="n">
        <f aca="false">O12/100</f>
        <v>2.4384</v>
      </c>
      <c r="O12" s="22" t="n">
        <f aca="false">B12*2.54</f>
        <v>243.84</v>
      </c>
      <c r="P12" s="26" t="n">
        <f aca="false">Q12/100</f>
        <v>0.7172041536</v>
      </c>
      <c r="Q12" s="22" t="n">
        <f aca="false">D12*2.54</f>
        <v>71.72041536</v>
      </c>
      <c r="R12" s="26" t="n">
        <f aca="false">S12/100</f>
        <v>1.2969825216</v>
      </c>
      <c r="S12" s="24" t="n">
        <f aca="false">F12*2.54</f>
        <v>129.69825216</v>
      </c>
    </row>
    <row r="13" customFormat="false" ht="12.75" hidden="false" customHeight="false" outlineLevel="0" collapsed="false">
      <c r="A13" s="21" t="n">
        <f aca="false">B13/12</f>
        <v>8.5</v>
      </c>
      <c r="B13" s="22" t="n">
        <v>102</v>
      </c>
      <c r="C13" s="23" t="n">
        <f aca="false">D13/12</f>
        <v>2.5000965</v>
      </c>
      <c r="D13" s="22" t="n">
        <f aca="false">B13*0.294129</f>
        <v>30.001158</v>
      </c>
      <c r="E13" s="23" t="n">
        <f aca="false">F13/12</f>
        <v>4.5211415</v>
      </c>
      <c r="F13" s="24" t="n">
        <f aca="false">B13*0.531899</f>
        <v>54.253698</v>
      </c>
      <c r="H13" s="25" t="n">
        <f aca="false">I13/100</f>
        <v>2.5908</v>
      </c>
      <c r="I13" s="22" t="n">
        <f aca="false">B13*2.54</f>
        <v>259.08</v>
      </c>
      <c r="J13" s="26" t="n">
        <f aca="false">K13/100</f>
        <v>0.7620294132</v>
      </c>
      <c r="K13" s="22" t="n">
        <f aca="false">D13*2.54</f>
        <v>76.20294132</v>
      </c>
      <c r="L13" s="26" t="n">
        <f aca="false">M13/100</f>
        <v>1.3780439292</v>
      </c>
      <c r="M13" s="27" t="n">
        <f aca="false">F13*2.54</f>
        <v>137.80439292</v>
      </c>
      <c r="N13" s="25" t="n">
        <f aca="false">O13/100</f>
        <v>2.5908</v>
      </c>
      <c r="O13" s="22" t="n">
        <f aca="false">B13*2.54</f>
        <v>259.08</v>
      </c>
      <c r="P13" s="26" t="n">
        <f aca="false">Q13/100</f>
        <v>0.7620294132</v>
      </c>
      <c r="Q13" s="22" t="n">
        <f aca="false">D13*2.54</f>
        <v>76.20294132</v>
      </c>
      <c r="R13" s="26" t="n">
        <f aca="false">S13/100</f>
        <v>1.3780439292</v>
      </c>
      <c r="S13" s="24" t="n">
        <f aca="false">F13*2.54</f>
        <v>137.80439292</v>
      </c>
    </row>
    <row r="14" customFormat="false" ht="12.75" hidden="false" customHeight="false" outlineLevel="0" collapsed="false">
      <c r="A14" s="21" t="n">
        <f aca="false">B14/12</f>
        <v>9</v>
      </c>
      <c r="B14" s="22" t="n">
        <v>108</v>
      </c>
      <c r="C14" s="23" t="n">
        <f aca="false">D14/12</f>
        <v>2.647161</v>
      </c>
      <c r="D14" s="22" t="n">
        <f aca="false">B14*0.294129</f>
        <v>31.765932</v>
      </c>
      <c r="E14" s="23" t="n">
        <f aca="false">F14/12</f>
        <v>4.787091</v>
      </c>
      <c r="F14" s="24" t="n">
        <f aca="false">B14*0.531899</f>
        <v>57.445092</v>
      </c>
      <c r="H14" s="25" t="n">
        <f aca="false">I14/100</f>
        <v>2.7432</v>
      </c>
      <c r="I14" s="22" t="n">
        <f aca="false">B14*2.54</f>
        <v>274.32</v>
      </c>
      <c r="J14" s="26" t="n">
        <f aca="false">K14/100</f>
        <v>0.8068546728</v>
      </c>
      <c r="K14" s="22" t="n">
        <f aca="false">D14*2.54</f>
        <v>80.68546728</v>
      </c>
      <c r="L14" s="26" t="n">
        <f aca="false">M14/100</f>
        <v>1.4591053368</v>
      </c>
      <c r="M14" s="27" t="n">
        <f aca="false">F14*2.54</f>
        <v>145.91053368</v>
      </c>
      <c r="N14" s="25" t="n">
        <f aca="false">O14/100</f>
        <v>2.7432</v>
      </c>
      <c r="O14" s="22" t="n">
        <f aca="false">B14*2.54</f>
        <v>274.32</v>
      </c>
      <c r="P14" s="26" t="n">
        <f aca="false">Q14/100</f>
        <v>0.8068546728</v>
      </c>
      <c r="Q14" s="22" t="n">
        <f aca="false">D14*2.54</f>
        <v>80.68546728</v>
      </c>
      <c r="R14" s="26" t="n">
        <f aca="false">S14/100</f>
        <v>1.4591053368</v>
      </c>
      <c r="S14" s="24" t="n">
        <f aca="false">F14*2.54</f>
        <v>145.91053368</v>
      </c>
    </row>
    <row r="15" customFormat="false" ht="12.75" hidden="false" customHeight="false" outlineLevel="0" collapsed="false">
      <c r="A15" s="21" t="n">
        <f aca="false">B15/12</f>
        <v>9.5</v>
      </c>
      <c r="B15" s="22" t="n">
        <v>114</v>
      </c>
      <c r="C15" s="23" t="n">
        <f aca="false">D15/12</f>
        <v>2.7942255</v>
      </c>
      <c r="D15" s="22" t="n">
        <f aca="false">B15*0.294129</f>
        <v>33.530706</v>
      </c>
      <c r="E15" s="23" t="n">
        <f aca="false">F15/12</f>
        <v>5.0530405</v>
      </c>
      <c r="F15" s="24" t="n">
        <f aca="false">B15*0.531899</f>
        <v>60.636486</v>
      </c>
      <c r="H15" s="25" t="n">
        <f aca="false">I15/100</f>
        <v>2.8956</v>
      </c>
      <c r="I15" s="22" t="n">
        <f aca="false">B15*2.54</f>
        <v>289.56</v>
      </c>
      <c r="J15" s="26" t="n">
        <f aca="false">K15/100</f>
        <v>0.8516799324</v>
      </c>
      <c r="K15" s="22" t="n">
        <f aca="false">D15*2.54</f>
        <v>85.16799324</v>
      </c>
      <c r="L15" s="26" t="n">
        <f aca="false">M15/100</f>
        <v>1.5401667444</v>
      </c>
      <c r="M15" s="27" t="n">
        <f aca="false">F15*2.54</f>
        <v>154.01667444</v>
      </c>
      <c r="N15" s="25" t="n">
        <f aca="false">O15/100</f>
        <v>2.8956</v>
      </c>
      <c r="O15" s="22" t="n">
        <f aca="false">B15*2.54</f>
        <v>289.56</v>
      </c>
      <c r="P15" s="26" t="n">
        <f aca="false">Q15/100</f>
        <v>0.8516799324</v>
      </c>
      <c r="Q15" s="22" t="n">
        <f aca="false">D15*2.54</f>
        <v>85.16799324</v>
      </c>
      <c r="R15" s="26" t="n">
        <f aca="false">S15/100</f>
        <v>1.5401667444</v>
      </c>
      <c r="S15" s="24" t="n">
        <f aca="false">F15*2.54</f>
        <v>154.01667444</v>
      </c>
    </row>
    <row r="16" customFormat="false" ht="12.75" hidden="false" customHeight="false" outlineLevel="0" collapsed="false">
      <c r="A16" s="21" t="n">
        <f aca="false">B16/12</f>
        <v>10</v>
      </c>
      <c r="B16" s="22" t="n">
        <v>120</v>
      </c>
      <c r="C16" s="23" t="n">
        <f aca="false">D16/12</f>
        <v>2.94129</v>
      </c>
      <c r="D16" s="22" t="n">
        <f aca="false">B16*0.294129</f>
        <v>35.29548</v>
      </c>
      <c r="E16" s="23" t="n">
        <f aca="false">F16/12</f>
        <v>5.31899</v>
      </c>
      <c r="F16" s="24" t="n">
        <f aca="false">B16*0.531899</f>
        <v>63.82788</v>
      </c>
      <c r="H16" s="25" t="n">
        <f aca="false">I16/100</f>
        <v>3.048</v>
      </c>
      <c r="I16" s="22" t="n">
        <f aca="false">B16*2.54</f>
        <v>304.8</v>
      </c>
      <c r="J16" s="26" t="n">
        <f aca="false">K16/100</f>
        <v>0.896505192</v>
      </c>
      <c r="K16" s="22" t="n">
        <f aca="false">D16*2.54</f>
        <v>89.6505192</v>
      </c>
      <c r="L16" s="26" t="n">
        <f aca="false">M16/100</f>
        <v>1.621228152</v>
      </c>
      <c r="M16" s="27" t="n">
        <f aca="false">F16*2.54</f>
        <v>162.1228152</v>
      </c>
      <c r="N16" s="25" t="n">
        <f aca="false">O16/100</f>
        <v>3.048</v>
      </c>
      <c r="O16" s="22" t="n">
        <f aca="false">B16*2.54</f>
        <v>304.8</v>
      </c>
      <c r="P16" s="26" t="n">
        <f aca="false">Q16/100</f>
        <v>0.896505192</v>
      </c>
      <c r="Q16" s="22" t="n">
        <f aca="false">D16*2.54</f>
        <v>89.6505192</v>
      </c>
      <c r="R16" s="26" t="n">
        <f aca="false">S16/100</f>
        <v>1.621228152</v>
      </c>
      <c r="S16" s="24" t="n">
        <f aca="false">F16*2.54</f>
        <v>162.1228152</v>
      </c>
    </row>
    <row r="17" customFormat="false" ht="12.75" hidden="false" customHeight="false" outlineLevel="0" collapsed="false">
      <c r="A17" s="21" t="n">
        <f aca="false">B17/12</f>
        <v>10.5</v>
      </c>
      <c r="B17" s="22" t="n">
        <v>126</v>
      </c>
      <c r="C17" s="23" t="n">
        <f aca="false">D17/12</f>
        <v>3.0883545</v>
      </c>
      <c r="D17" s="22" t="n">
        <f aca="false">B17*0.294129</f>
        <v>37.060254</v>
      </c>
      <c r="E17" s="23" t="n">
        <f aca="false">F17/12</f>
        <v>5.5849395</v>
      </c>
      <c r="F17" s="24" t="n">
        <f aca="false">B17*0.531899</f>
        <v>67.019274</v>
      </c>
      <c r="H17" s="25" t="n">
        <f aca="false">I17/100</f>
        <v>3.2004</v>
      </c>
      <c r="I17" s="22" t="n">
        <f aca="false">B17*2.54</f>
        <v>320.04</v>
      </c>
      <c r="J17" s="26" t="n">
        <f aca="false">K17/100</f>
        <v>0.9413304516</v>
      </c>
      <c r="K17" s="22" t="n">
        <f aca="false">D17*2.54</f>
        <v>94.13304516</v>
      </c>
      <c r="L17" s="26" t="n">
        <f aca="false">M17/100</f>
        <v>1.7022895596</v>
      </c>
      <c r="M17" s="27" t="n">
        <f aca="false">F17*2.54</f>
        <v>170.22895596</v>
      </c>
      <c r="N17" s="25" t="n">
        <f aca="false">O17/100</f>
        <v>3.2004</v>
      </c>
      <c r="O17" s="22" t="n">
        <f aca="false">B17*2.54</f>
        <v>320.04</v>
      </c>
      <c r="P17" s="26" t="n">
        <f aca="false">Q17/100</f>
        <v>0.9413304516</v>
      </c>
      <c r="Q17" s="22" t="n">
        <f aca="false">D17*2.54</f>
        <v>94.13304516</v>
      </c>
      <c r="R17" s="26" t="n">
        <f aca="false">S17/100</f>
        <v>1.7022895596</v>
      </c>
      <c r="S17" s="24" t="n">
        <f aca="false">F17*2.54</f>
        <v>170.22895596</v>
      </c>
    </row>
    <row r="18" customFormat="false" ht="12.75" hidden="false" customHeight="false" outlineLevel="0" collapsed="false">
      <c r="A18" s="21" t="n">
        <f aca="false">B18/12</f>
        <v>11</v>
      </c>
      <c r="B18" s="22" t="n">
        <v>132</v>
      </c>
      <c r="C18" s="23" t="n">
        <f aca="false">D18/12</f>
        <v>3.235419</v>
      </c>
      <c r="D18" s="22" t="n">
        <f aca="false">B18*0.294129</f>
        <v>38.825028</v>
      </c>
      <c r="E18" s="23" t="n">
        <f aca="false">F18/12</f>
        <v>5.850889</v>
      </c>
      <c r="F18" s="24" t="n">
        <f aca="false">B18*0.531899</f>
        <v>70.210668</v>
      </c>
      <c r="H18" s="25" t="n">
        <f aca="false">I18/100</f>
        <v>3.3528</v>
      </c>
      <c r="I18" s="22" t="n">
        <f aca="false">B18*2.54</f>
        <v>335.28</v>
      </c>
      <c r="J18" s="26" t="n">
        <f aca="false">K18/100</f>
        <v>0.9861557112</v>
      </c>
      <c r="K18" s="22" t="n">
        <f aca="false">D18*2.54</f>
        <v>98.61557112</v>
      </c>
      <c r="L18" s="26" t="n">
        <f aca="false">M18/100</f>
        <v>1.7833509672</v>
      </c>
      <c r="M18" s="27" t="n">
        <f aca="false">F18*2.54</f>
        <v>178.33509672</v>
      </c>
      <c r="N18" s="25" t="n">
        <f aca="false">O18/100</f>
        <v>3.3528</v>
      </c>
      <c r="O18" s="22" t="n">
        <f aca="false">B18*2.54</f>
        <v>335.28</v>
      </c>
      <c r="P18" s="26" t="n">
        <f aca="false">Q18/100</f>
        <v>0.9861557112</v>
      </c>
      <c r="Q18" s="22" t="n">
        <f aca="false">D18*2.54</f>
        <v>98.61557112</v>
      </c>
      <c r="R18" s="26" t="n">
        <f aca="false">S18/100</f>
        <v>1.7833509672</v>
      </c>
      <c r="S18" s="24" t="n">
        <f aca="false">F18*2.54</f>
        <v>178.33509672</v>
      </c>
    </row>
    <row r="19" customFormat="false" ht="12.75" hidden="false" customHeight="false" outlineLevel="0" collapsed="false">
      <c r="A19" s="21" t="n">
        <f aca="false">B19/12</f>
        <v>11.5</v>
      </c>
      <c r="B19" s="22" t="n">
        <v>138</v>
      </c>
      <c r="C19" s="23" t="n">
        <f aca="false">D19/12</f>
        <v>3.3824835</v>
      </c>
      <c r="D19" s="22" t="n">
        <f aca="false">B19*0.294129</f>
        <v>40.589802</v>
      </c>
      <c r="E19" s="23" t="n">
        <f aca="false">F19/12</f>
        <v>6.1168385</v>
      </c>
      <c r="F19" s="24" t="n">
        <f aca="false">B19*0.531899</f>
        <v>73.402062</v>
      </c>
      <c r="H19" s="25" t="n">
        <f aca="false">I19/100</f>
        <v>3.5052</v>
      </c>
      <c r="I19" s="22" t="n">
        <f aca="false">B19*2.54</f>
        <v>350.52</v>
      </c>
      <c r="J19" s="26" t="n">
        <f aca="false">K19/100</f>
        <v>1.0309809708</v>
      </c>
      <c r="K19" s="22" t="n">
        <f aca="false">D19*2.54</f>
        <v>103.09809708</v>
      </c>
      <c r="L19" s="26" t="n">
        <f aca="false">M19/100</f>
        <v>1.8644123748</v>
      </c>
      <c r="M19" s="27" t="n">
        <f aca="false">F19*2.54</f>
        <v>186.44123748</v>
      </c>
      <c r="N19" s="25" t="n">
        <f aca="false">O19/100</f>
        <v>3.5052</v>
      </c>
      <c r="O19" s="22" t="n">
        <f aca="false">B19*2.54</f>
        <v>350.52</v>
      </c>
      <c r="P19" s="26" t="n">
        <f aca="false">Q19/100</f>
        <v>1.0309809708</v>
      </c>
      <c r="Q19" s="22" t="n">
        <f aca="false">D19*2.54</f>
        <v>103.09809708</v>
      </c>
      <c r="R19" s="26" t="n">
        <f aca="false">S19/100</f>
        <v>1.8644123748</v>
      </c>
      <c r="S19" s="24" t="n">
        <f aca="false">F19*2.54</f>
        <v>186.44123748</v>
      </c>
    </row>
    <row r="20" customFormat="false" ht="12.75" hidden="false" customHeight="false" outlineLevel="0" collapsed="false">
      <c r="A20" s="21" t="n">
        <f aca="false">B20/12</f>
        <v>12</v>
      </c>
      <c r="B20" s="22" t="n">
        <v>144</v>
      </c>
      <c r="C20" s="23" t="n">
        <f aca="false">D20/12</f>
        <v>3.529548</v>
      </c>
      <c r="D20" s="22" t="n">
        <f aca="false">B20*0.294129</f>
        <v>42.354576</v>
      </c>
      <c r="E20" s="23" t="n">
        <f aca="false">F20/12</f>
        <v>6.382788</v>
      </c>
      <c r="F20" s="24" t="n">
        <f aca="false">B20*0.531899</f>
        <v>76.593456</v>
      </c>
      <c r="H20" s="25" t="n">
        <f aca="false">I20/100</f>
        <v>3.6576</v>
      </c>
      <c r="I20" s="22" t="n">
        <f aca="false">B20*2.54</f>
        <v>365.76</v>
      </c>
      <c r="J20" s="26" t="n">
        <f aca="false">K20/100</f>
        <v>1.0758062304</v>
      </c>
      <c r="K20" s="22" t="n">
        <f aca="false">D20*2.54</f>
        <v>107.58062304</v>
      </c>
      <c r="L20" s="26" t="n">
        <f aca="false">M20/100</f>
        <v>1.9454737824</v>
      </c>
      <c r="M20" s="27" t="n">
        <f aca="false">F20*2.54</f>
        <v>194.54737824</v>
      </c>
      <c r="N20" s="25" t="n">
        <f aca="false">O20/100</f>
        <v>3.6576</v>
      </c>
      <c r="O20" s="22" t="n">
        <f aca="false">B20*2.54</f>
        <v>365.76</v>
      </c>
      <c r="P20" s="26" t="n">
        <f aca="false">Q20/100</f>
        <v>1.0758062304</v>
      </c>
      <c r="Q20" s="22" t="n">
        <f aca="false">D20*2.54</f>
        <v>107.58062304</v>
      </c>
      <c r="R20" s="26" t="n">
        <f aca="false">S20/100</f>
        <v>1.9454737824</v>
      </c>
      <c r="S20" s="24" t="n">
        <f aca="false">F20*2.54</f>
        <v>194.54737824</v>
      </c>
    </row>
    <row r="21" customFormat="false" ht="12.75" hidden="false" customHeight="false" outlineLevel="0" collapsed="false">
      <c r="A21" s="21" t="n">
        <f aca="false">B21/12</f>
        <v>12.5</v>
      </c>
      <c r="B21" s="22" t="n">
        <v>150</v>
      </c>
      <c r="C21" s="23" t="n">
        <f aca="false">D21/12</f>
        <v>3.6766125</v>
      </c>
      <c r="D21" s="22" t="n">
        <f aca="false">B21*0.294129</f>
        <v>44.11935</v>
      </c>
      <c r="E21" s="23" t="n">
        <f aca="false">F21/12</f>
        <v>6.6487375</v>
      </c>
      <c r="F21" s="24" t="n">
        <f aca="false">B21*0.531899</f>
        <v>79.78485</v>
      </c>
      <c r="H21" s="25" t="n">
        <f aca="false">I21/100</f>
        <v>3.81</v>
      </c>
      <c r="I21" s="22" t="n">
        <f aca="false">B21*2.54</f>
        <v>381</v>
      </c>
      <c r="J21" s="26" t="n">
        <f aca="false">K21/100</f>
        <v>1.12063149</v>
      </c>
      <c r="K21" s="22" t="n">
        <f aca="false">D21*2.54</f>
        <v>112.063149</v>
      </c>
      <c r="L21" s="26" t="n">
        <f aca="false">M21/100</f>
        <v>2.02653519</v>
      </c>
      <c r="M21" s="27" t="n">
        <f aca="false">F21*2.54</f>
        <v>202.653519</v>
      </c>
      <c r="N21" s="25" t="n">
        <f aca="false">O21/100</f>
        <v>3.81</v>
      </c>
      <c r="O21" s="22" t="n">
        <f aca="false">B21*2.54</f>
        <v>381</v>
      </c>
      <c r="P21" s="26" t="n">
        <f aca="false">Q21/100</f>
        <v>1.12063149</v>
      </c>
      <c r="Q21" s="22" t="n">
        <f aca="false">D21*2.54</f>
        <v>112.063149</v>
      </c>
      <c r="R21" s="26" t="n">
        <f aca="false">S21/100</f>
        <v>2.02653519</v>
      </c>
      <c r="S21" s="24" t="n">
        <f aca="false">F21*2.54</f>
        <v>202.653519</v>
      </c>
    </row>
    <row r="22" customFormat="false" ht="12.75" hidden="false" customHeight="false" outlineLevel="0" collapsed="false">
      <c r="A22" s="21" t="n">
        <f aca="false">B22/12</f>
        <v>13</v>
      </c>
      <c r="B22" s="22" t="n">
        <v>156</v>
      </c>
      <c r="C22" s="23" t="n">
        <f aca="false">D22/12</f>
        <v>3.823677</v>
      </c>
      <c r="D22" s="22" t="n">
        <f aca="false">B22*0.294129</f>
        <v>45.884124</v>
      </c>
      <c r="E22" s="23" t="n">
        <f aca="false">F22/12</f>
        <v>6.914687</v>
      </c>
      <c r="F22" s="24" t="n">
        <f aca="false">B22*0.531899</f>
        <v>82.976244</v>
      </c>
      <c r="H22" s="25" t="n">
        <f aca="false">I22/100</f>
        <v>3.9624</v>
      </c>
      <c r="I22" s="22" t="n">
        <f aca="false">B22*2.54</f>
        <v>396.24</v>
      </c>
      <c r="J22" s="26" t="n">
        <f aca="false">K22/100</f>
        <v>1.1654567496</v>
      </c>
      <c r="K22" s="22" t="n">
        <f aca="false">D22*2.54</f>
        <v>116.54567496</v>
      </c>
      <c r="L22" s="26" t="n">
        <f aca="false">M22/100</f>
        <v>2.1075965976</v>
      </c>
      <c r="M22" s="27" t="n">
        <f aca="false">F22*2.54</f>
        <v>210.75965976</v>
      </c>
      <c r="N22" s="25" t="n">
        <f aca="false">O22/100</f>
        <v>3.9624</v>
      </c>
      <c r="O22" s="22" t="n">
        <f aca="false">B22*2.54</f>
        <v>396.24</v>
      </c>
      <c r="P22" s="26" t="n">
        <f aca="false">Q22/100</f>
        <v>1.1654567496</v>
      </c>
      <c r="Q22" s="22" t="n">
        <f aca="false">D22*2.54</f>
        <v>116.54567496</v>
      </c>
      <c r="R22" s="26" t="n">
        <f aca="false">S22/100</f>
        <v>2.1075965976</v>
      </c>
      <c r="S22" s="24" t="n">
        <f aca="false">F22*2.54</f>
        <v>210.75965976</v>
      </c>
    </row>
    <row r="23" customFormat="false" ht="12.75" hidden="false" customHeight="false" outlineLevel="0" collapsed="false">
      <c r="A23" s="21" t="n">
        <f aca="false">B23/12</f>
        <v>13.5</v>
      </c>
      <c r="B23" s="22" t="n">
        <v>162</v>
      </c>
      <c r="C23" s="23" t="n">
        <f aca="false">D23/12</f>
        <v>3.9707415</v>
      </c>
      <c r="D23" s="22" t="n">
        <f aca="false">B23*0.294129</f>
        <v>47.648898</v>
      </c>
      <c r="E23" s="23" t="n">
        <f aca="false">F23/12</f>
        <v>7.1806365</v>
      </c>
      <c r="F23" s="24" t="n">
        <f aca="false">B23*0.531899</f>
        <v>86.167638</v>
      </c>
      <c r="H23" s="25" t="n">
        <f aca="false">I23/100</f>
        <v>4.1148</v>
      </c>
      <c r="I23" s="22" t="n">
        <f aca="false">B23*2.54</f>
        <v>411.48</v>
      </c>
      <c r="J23" s="26" t="n">
        <f aca="false">K23/100</f>
        <v>1.2102820092</v>
      </c>
      <c r="K23" s="22" t="n">
        <f aca="false">D23*2.54</f>
        <v>121.02820092</v>
      </c>
      <c r="L23" s="26" t="n">
        <f aca="false">M23/100</f>
        <v>2.1886580052</v>
      </c>
      <c r="M23" s="27" t="n">
        <f aca="false">F23*2.54</f>
        <v>218.86580052</v>
      </c>
      <c r="N23" s="25" t="n">
        <f aca="false">O23/100</f>
        <v>4.1148</v>
      </c>
      <c r="O23" s="22" t="n">
        <f aca="false">B23*2.54</f>
        <v>411.48</v>
      </c>
      <c r="P23" s="26" t="n">
        <f aca="false">Q23/100</f>
        <v>1.2102820092</v>
      </c>
      <c r="Q23" s="22" t="n">
        <f aca="false">D23*2.54</f>
        <v>121.02820092</v>
      </c>
      <c r="R23" s="26" t="n">
        <f aca="false">S23/100</f>
        <v>2.1886580052</v>
      </c>
      <c r="S23" s="24" t="n">
        <f aca="false">F23*2.54</f>
        <v>218.86580052</v>
      </c>
    </row>
    <row r="24" customFormat="false" ht="12.75" hidden="false" customHeight="false" outlineLevel="0" collapsed="false">
      <c r="A24" s="21" t="n">
        <f aca="false">B24/12</f>
        <v>14</v>
      </c>
      <c r="B24" s="22" t="n">
        <v>168</v>
      </c>
      <c r="C24" s="23" t="n">
        <f aca="false">D24/12</f>
        <v>4.117806</v>
      </c>
      <c r="D24" s="22" t="n">
        <f aca="false">B24*0.294129</f>
        <v>49.413672</v>
      </c>
      <c r="E24" s="23" t="n">
        <f aca="false">F24/12</f>
        <v>7.446586</v>
      </c>
      <c r="F24" s="24" t="n">
        <f aca="false">B24*0.531899</f>
        <v>89.359032</v>
      </c>
      <c r="H24" s="25" t="n">
        <f aca="false">I24/100</f>
        <v>4.2672</v>
      </c>
      <c r="I24" s="22" t="n">
        <f aca="false">B24*2.54</f>
        <v>426.72</v>
      </c>
      <c r="J24" s="26" t="n">
        <f aca="false">K24/100</f>
        <v>1.2551072688</v>
      </c>
      <c r="K24" s="22" t="n">
        <f aca="false">D24*2.54</f>
        <v>125.51072688</v>
      </c>
      <c r="L24" s="26" t="n">
        <f aca="false">M24/100</f>
        <v>2.2697194128</v>
      </c>
      <c r="M24" s="27" t="n">
        <f aca="false">F24*2.54</f>
        <v>226.97194128</v>
      </c>
      <c r="N24" s="25" t="n">
        <f aca="false">O24/100</f>
        <v>4.2672</v>
      </c>
      <c r="O24" s="22" t="n">
        <f aca="false">B24*2.54</f>
        <v>426.72</v>
      </c>
      <c r="P24" s="26" t="n">
        <f aca="false">Q24/100</f>
        <v>1.2551072688</v>
      </c>
      <c r="Q24" s="22" t="n">
        <f aca="false">D24*2.54</f>
        <v>125.51072688</v>
      </c>
      <c r="R24" s="26" t="n">
        <f aca="false">S24/100</f>
        <v>2.2697194128</v>
      </c>
      <c r="S24" s="24" t="n">
        <f aca="false">F24*2.54</f>
        <v>226.97194128</v>
      </c>
    </row>
    <row r="25" customFormat="false" ht="12.75" hidden="false" customHeight="false" outlineLevel="0" collapsed="false">
      <c r="A25" s="21" t="n">
        <f aca="false">B25/12</f>
        <v>14.5</v>
      </c>
      <c r="B25" s="22" t="n">
        <v>174</v>
      </c>
      <c r="C25" s="23" t="n">
        <f aca="false">D25/12</f>
        <v>4.2648705</v>
      </c>
      <c r="D25" s="22" t="n">
        <f aca="false">B25*0.294129</f>
        <v>51.178446</v>
      </c>
      <c r="E25" s="23" t="n">
        <f aca="false">F25/12</f>
        <v>7.7125355</v>
      </c>
      <c r="F25" s="24" t="n">
        <f aca="false">B25*0.531899</f>
        <v>92.550426</v>
      </c>
      <c r="H25" s="25" t="n">
        <f aca="false">I25/100</f>
        <v>4.4196</v>
      </c>
      <c r="I25" s="22" t="n">
        <f aca="false">B25*2.54</f>
        <v>441.96</v>
      </c>
      <c r="J25" s="26" t="n">
        <f aca="false">K25/100</f>
        <v>1.2999325284</v>
      </c>
      <c r="K25" s="22" t="n">
        <f aca="false">D25*2.54</f>
        <v>129.99325284</v>
      </c>
      <c r="L25" s="26" t="n">
        <f aca="false">M25/100</f>
        <v>2.3507808204</v>
      </c>
      <c r="M25" s="27" t="n">
        <f aca="false">F25*2.54</f>
        <v>235.07808204</v>
      </c>
      <c r="N25" s="25" t="n">
        <f aca="false">O25/100</f>
        <v>4.4196</v>
      </c>
      <c r="O25" s="22" t="n">
        <f aca="false">B25*2.54</f>
        <v>441.96</v>
      </c>
      <c r="P25" s="26" t="n">
        <f aca="false">Q25/100</f>
        <v>1.2999325284</v>
      </c>
      <c r="Q25" s="22" t="n">
        <f aca="false">D25*2.54</f>
        <v>129.99325284</v>
      </c>
      <c r="R25" s="26" t="n">
        <f aca="false">S25/100</f>
        <v>2.3507808204</v>
      </c>
      <c r="S25" s="24" t="n">
        <f aca="false">F25*2.54</f>
        <v>235.07808204</v>
      </c>
    </row>
    <row r="26" customFormat="false" ht="12.75" hidden="false" customHeight="false" outlineLevel="0" collapsed="false">
      <c r="A26" s="21" t="n">
        <f aca="false">B26/12</f>
        <v>15</v>
      </c>
      <c r="B26" s="22" t="n">
        <v>180</v>
      </c>
      <c r="C26" s="23" t="n">
        <f aca="false">D26/12</f>
        <v>4.411935</v>
      </c>
      <c r="D26" s="22" t="n">
        <f aca="false">B26*0.294129</f>
        <v>52.94322</v>
      </c>
      <c r="E26" s="23" t="n">
        <f aca="false">F26/12</f>
        <v>7.978485</v>
      </c>
      <c r="F26" s="24" t="n">
        <f aca="false">B26*0.531899</f>
        <v>95.74182</v>
      </c>
      <c r="H26" s="25" t="n">
        <f aca="false">I26/100</f>
        <v>4.572</v>
      </c>
      <c r="I26" s="22" t="n">
        <f aca="false">B26*2.54</f>
        <v>457.2</v>
      </c>
      <c r="J26" s="26" t="n">
        <f aca="false">K26/100</f>
        <v>1.344757788</v>
      </c>
      <c r="K26" s="22" t="n">
        <f aca="false">D26*2.54</f>
        <v>134.4757788</v>
      </c>
      <c r="L26" s="26" t="n">
        <f aca="false">M26/100</f>
        <v>2.431842228</v>
      </c>
      <c r="M26" s="27" t="n">
        <f aca="false">F26*2.54</f>
        <v>243.1842228</v>
      </c>
      <c r="N26" s="25" t="n">
        <f aca="false">O26/100</f>
        <v>4.572</v>
      </c>
      <c r="O26" s="22" t="n">
        <f aca="false">B26*2.54</f>
        <v>457.2</v>
      </c>
      <c r="P26" s="26" t="n">
        <f aca="false">Q26/100</f>
        <v>1.344757788</v>
      </c>
      <c r="Q26" s="22" t="n">
        <f aca="false">D26*2.54</f>
        <v>134.4757788</v>
      </c>
      <c r="R26" s="26" t="n">
        <f aca="false">S26/100</f>
        <v>2.431842228</v>
      </c>
      <c r="S26" s="24" t="n">
        <f aca="false">F26*2.54</f>
        <v>243.1842228</v>
      </c>
    </row>
    <row r="27" customFormat="false" ht="12.75" hidden="false" customHeight="false" outlineLevel="0" collapsed="false">
      <c r="A27" s="21" t="n">
        <f aca="false">B27/12</f>
        <v>15.5</v>
      </c>
      <c r="B27" s="22" t="n">
        <v>186</v>
      </c>
      <c r="C27" s="23" t="n">
        <f aca="false">D27/12</f>
        <v>4.5589995</v>
      </c>
      <c r="D27" s="22" t="n">
        <f aca="false">B27*0.294129</f>
        <v>54.707994</v>
      </c>
      <c r="E27" s="23" t="n">
        <f aca="false">F27/12</f>
        <v>8.2444345</v>
      </c>
      <c r="F27" s="24" t="n">
        <f aca="false">B27*0.531899</f>
        <v>98.933214</v>
      </c>
      <c r="H27" s="25" t="n">
        <f aca="false">I27/100</f>
        <v>4.7244</v>
      </c>
      <c r="I27" s="22" t="n">
        <f aca="false">B27*2.54</f>
        <v>472.44</v>
      </c>
      <c r="J27" s="26" t="n">
        <f aca="false">K27/100</f>
        <v>1.3895830476</v>
      </c>
      <c r="K27" s="22" t="n">
        <f aca="false">D27*2.54</f>
        <v>138.95830476</v>
      </c>
      <c r="L27" s="26" t="n">
        <f aca="false">M27/100</f>
        <v>2.5129036356</v>
      </c>
      <c r="M27" s="27" t="n">
        <f aca="false">F27*2.54</f>
        <v>251.29036356</v>
      </c>
      <c r="N27" s="25" t="n">
        <f aca="false">O27/100</f>
        <v>4.7244</v>
      </c>
      <c r="O27" s="22" t="n">
        <f aca="false">B27*2.54</f>
        <v>472.44</v>
      </c>
      <c r="P27" s="26" t="n">
        <f aca="false">Q27/100</f>
        <v>1.3895830476</v>
      </c>
      <c r="Q27" s="22" t="n">
        <f aca="false">D27*2.54</f>
        <v>138.95830476</v>
      </c>
      <c r="R27" s="26" t="n">
        <f aca="false">S27/100</f>
        <v>2.5129036356</v>
      </c>
      <c r="S27" s="24" t="n">
        <f aca="false">F27*2.54</f>
        <v>251.29036356</v>
      </c>
    </row>
    <row r="28" customFormat="false" ht="12.75" hidden="false" customHeight="false" outlineLevel="0" collapsed="false">
      <c r="A28" s="21" t="n">
        <f aca="false">B28/12</f>
        <v>16</v>
      </c>
      <c r="B28" s="22" t="n">
        <v>192</v>
      </c>
      <c r="C28" s="23" t="n">
        <f aca="false">D28/12</f>
        <v>4.706064</v>
      </c>
      <c r="D28" s="22" t="n">
        <f aca="false">B28*0.294129</f>
        <v>56.472768</v>
      </c>
      <c r="E28" s="23" t="n">
        <f aca="false">F28/12</f>
        <v>8.510384</v>
      </c>
      <c r="F28" s="24" t="n">
        <f aca="false">B28*0.531899</f>
        <v>102.124608</v>
      </c>
      <c r="H28" s="25" t="n">
        <f aca="false">I28/100</f>
        <v>4.8768</v>
      </c>
      <c r="I28" s="22" t="n">
        <f aca="false">B28*2.54</f>
        <v>487.68</v>
      </c>
      <c r="J28" s="26" t="n">
        <f aca="false">K28/100</f>
        <v>1.4344083072</v>
      </c>
      <c r="K28" s="22" t="n">
        <f aca="false">D28*2.54</f>
        <v>143.44083072</v>
      </c>
      <c r="L28" s="26" t="n">
        <f aca="false">M28/100</f>
        <v>2.5939650432</v>
      </c>
      <c r="M28" s="27" t="n">
        <f aca="false">F28*2.54</f>
        <v>259.39650432</v>
      </c>
      <c r="N28" s="25" t="n">
        <f aca="false">O28/100</f>
        <v>4.8768</v>
      </c>
      <c r="O28" s="22" t="n">
        <f aca="false">B28*2.54</f>
        <v>487.68</v>
      </c>
      <c r="P28" s="26" t="n">
        <f aca="false">Q28/100</f>
        <v>1.4344083072</v>
      </c>
      <c r="Q28" s="22" t="n">
        <f aca="false">D28*2.54</f>
        <v>143.44083072</v>
      </c>
      <c r="R28" s="26" t="n">
        <f aca="false">S28/100</f>
        <v>2.5939650432</v>
      </c>
      <c r="S28" s="24" t="n">
        <f aca="false">F28*2.54</f>
        <v>259.39650432</v>
      </c>
    </row>
    <row r="29" customFormat="false" ht="12.75" hidden="false" customHeight="false" outlineLevel="0" collapsed="false">
      <c r="A29" s="21" t="n">
        <f aca="false">B29/12</f>
        <v>16.5</v>
      </c>
      <c r="B29" s="22" t="n">
        <v>198</v>
      </c>
      <c r="C29" s="23" t="n">
        <f aca="false">D29/12</f>
        <v>4.8531285</v>
      </c>
      <c r="D29" s="22" t="n">
        <f aca="false">B29*0.294129</f>
        <v>58.237542</v>
      </c>
      <c r="E29" s="23" t="n">
        <f aca="false">F29/12</f>
        <v>8.7763335</v>
      </c>
      <c r="F29" s="24" t="n">
        <f aca="false">B29*0.531899</f>
        <v>105.316002</v>
      </c>
      <c r="H29" s="25" t="n">
        <f aca="false">I29/100</f>
        <v>5.0292</v>
      </c>
      <c r="I29" s="22" t="n">
        <f aca="false">B29*2.54</f>
        <v>502.92</v>
      </c>
      <c r="J29" s="26" t="n">
        <f aca="false">K29/100</f>
        <v>1.4792335668</v>
      </c>
      <c r="K29" s="22" t="n">
        <f aca="false">D29*2.54</f>
        <v>147.92335668</v>
      </c>
      <c r="L29" s="26" t="n">
        <f aca="false">M29/100</f>
        <v>2.6750264508</v>
      </c>
      <c r="M29" s="27" t="n">
        <f aca="false">F29*2.54</f>
        <v>267.50264508</v>
      </c>
      <c r="N29" s="25" t="n">
        <f aca="false">O29/100</f>
        <v>5.0292</v>
      </c>
      <c r="O29" s="22" t="n">
        <f aca="false">B29*2.54</f>
        <v>502.92</v>
      </c>
      <c r="P29" s="26" t="n">
        <f aca="false">Q29/100</f>
        <v>1.4792335668</v>
      </c>
      <c r="Q29" s="22" t="n">
        <f aca="false">D29*2.54</f>
        <v>147.92335668</v>
      </c>
      <c r="R29" s="26" t="n">
        <f aca="false">S29/100</f>
        <v>2.6750264508</v>
      </c>
      <c r="S29" s="24" t="n">
        <f aca="false">F29*2.54</f>
        <v>267.50264508</v>
      </c>
    </row>
    <row r="30" customFormat="false" ht="12.75" hidden="false" customHeight="false" outlineLevel="0" collapsed="false">
      <c r="A30" s="21" t="n">
        <f aca="false">B30/12</f>
        <v>17</v>
      </c>
      <c r="B30" s="22" t="n">
        <v>204</v>
      </c>
      <c r="C30" s="23" t="n">
        <f aca="false">D30/12</f>
        <v>5.000193</v>
      </c>
      <c r="D30" s="22" t="n">
        <f aca="false">B30*0.294129</f>
        <v>60.002316</v>
      </c>
      <c r="E30" s="23" t="n">
        <f aca="false">F30/12</f>
        <v>9.042283</v>
      </c>
      <c r="F30" s="24" t="n">
        <f aca="false">B30*0.531899</f>
        <v>108.507396</v>
      </c>
      <c r="H30" s="25" t="n">
        <f aca="false">I30/100</f>
        <v>5.1816</v>
      </c>
      <c r="I30" s="22" t="n">
        <f aca="false">B30*2.54</f>
        <v>518.16</v>
      </c>
      <c r="J30" s="26" t="n">
        <f aca="false">K30/100</f>
        <v>1.5240588264</v>
      </c>
      <c r="K30" s="22" t="n">
        <f aca="false">D30*2.54</f>
        <v>152.40588264</v>
      </c>
      <c r="L30" s="26" t="n">
        <f aca="false">M30/100</f>
        <v>2.7560878584</v>
      </c>
      <c r="M30" s="27" t="n">
        <f aca="false">F30*2.54</f>
        <v>275.60878584</v>
      </c>
      <c r="N30" s="25" t="n">
        <f aca="false">O30/100</f>
        <v>5.1816</v>
      </c>
      <c r="O30" s="22" t="n">
        <f aca="false">B30*2.54</f>
        <v>518.16</v>
      </c>
      <c r="P30" s="26" t="n">
        <f aca="false">Q30/100</f>
        <v>1.5240588264</v>
      </c>
      <c r="Q30" s="22" t="n">
        <f aca="false">D30*2.54</f>
        <v>152.40588264</v>
      </c>
      <c r="R30" s="26" t="n">
        <f aca="false">S30/100</f>
        <v>2.7560878584</v>
      </c>
      <c r="S30" s="24" t="n">
        <f aca="false">F30*2.54</f>
        <v>275.60878584</v>
      </c>
    </row>
    <row r="31" customFormat="false" ht="12.75" hidden="false" customHeight="false" outlineLevel="0" collapsed="false">
      <c r="A31" s="21" t="n">
        <f aca="false">B31/12</f>
        <v>17.5</v>
      </c>
      <c r="B31" s="22" t="n">
        <v>210</v>
      </c>
      <c r="C31" s="23" t="n">
        <f aca="false">D31/12</f>
        <v>5.1472575</v>
      </c>
      <c r="D31" s="22" t="n">
        <f aca="false">B31*0.294129</f>
        <v>61.76709</v>
      </c>
      <c r="E31" s="23" t="n">
        <f aca="false">F31/12</f>
        <v>9.3082325</v>
      </c>
      <c r="F31" s="24" t="n">
        <f aca="false">B31*0.531899</f>
        <v>111.69879</v>
      </c>
      <c r="H31" s="25" t="n">
        <f aca="false">I31/100</f>
        <v>5.334</v>
      </c>
      <c r="I31" s="22" t="n">
        <f aca="false">B31*2.54</f>
        <v>533.4</v>
      </c>
      <c r="J31" s="26" t="n">
        <f aca="false">K31/100</f>
        <v>1.568884086</v>
      </c>
      <c r="K31" s="22" t="n">
        <f aca="false">D31*2.54</f>
        <v>156.8884086</v>
      </c>
      <c r="L31" s="26" t="n">
        <f aca="false">M31/100</f>
        <v>2.837149266</v>
      </c>
      <c r="M31" s="27" t="n">
        <f aca="false">F31*2.54</f>
        <v>283.7149266</v>
      </c>
      <c r="N31" s="25" t="n">
        <f aca="false">O31/100</f>
        <v>5.334</v>
      </c>
      <c r="O31" s="22" t="n">
        <f aca="false">B31*2.54</f>
        <v>533.4</v>
      </c>
      <c r="P31" s="26" t="n">
        <f aca="false">Q31/100</f>
        <v>1.568884086</v>
      </c>
      <c r="Q31" s="22" t="n">
        <f aca="false">D31*2.54</f>
        <v>156.8884086</v>
      </c>
      <c r="R31" s="26" t="n">
        <f aca="false">S31/100</f>
        <v>2.837149266</v>
      </c>
      <c r="S31" s="24" t="n">
        <f aca="false">F31*2.54</f>
        <v>283.7149266</v>
      </c>
    </row>
    <row r="32" customFormat="false" ht="12.75" hidden="false" customHeight="false" outlineLevel="0" collapsed="false">
      <c r="A32" s="21" t="n">
        <f aca="false">B32/12</f>
        <v>18</v>
      </c>
      <c r="B32" s="22" t="n">
        <v>216</v>
      </c>
      <c r="C32" s="23" t="n">
        <f aca="false">D32/12</f>
        <v>5.294322</v>
      </c>
      <c r="D32" s="22" t="n">
        <f aca="false">B32*0.294129</f>
        <v>63.531864</v>
      </c>
      <c r="E32" s="23" t="n">
        <f aca="false">F32/12</f>
        <v>9.574182</v>
      </c>
      <c r="F32" s="24" t="n">
        <f aca="false">B32*0.531899</f>
        <v>114.890184</v>
      </c>
      <c r="H32" s="25" t="n">
        <f aca="false">I32/100</f>
        <v>5.4864</v>
      </c>
      <c r="I32" s="22" t="n">
        <f aca="false">B32*2.54</f>
        <v>548.64</v>
      </c>
      <c r="J32" s="26" t="n">
        <f aca="false">K32/100</f>
        <v>1.6137093456</v>
      </c>
      <c r="K32" s="22" t="n">
        <f aca="false">D32*2.54</f>
        <v>161.37093456</v>
      </c>
      <c r="L32" s="26" t="n">
        <f aca="false">M32/100</f>
        <v>2.9182106736</v>
      </c>
      <c r="M32" s="27" t="n">
        <f aca="false">F32*2.54</f>
        <v>291.82106736</v>
      </c>
      <c r="N32" s="25" t="n">
        <f aca="false">O32/100</f>
        <v>5.4864</v>
      </c>
      <c r="O32" s="22" t="n">
        <f aca="false">B32*2.54</f>
        <v>548.64</v>
      </c>
      <c r="P32" s="26" t="n">
        <f aca="false">Q32/100</f>
        <v>1.6137093456</v>
      </c>
      <c r="Q32" s="22" t="n">
        <f aca="false">D32*2.54</f>
        <v>161.37093456</v>
      </c>
      <c r="R32" s="26" t="n">
        <f aca="false">S32/100</f>
        <v>2.9182106736</v>
      </c>
      <c r="S32" s="24" t="n">
        <f aca="false">F32*2.54</f>
        <v>291.82106736</v>
      </c>
    </row>
    <row r="33" customFormat="false" ht="12.75" hidden="false" customHeight="false" outlineLevel="0" collapsed="false">
      <c r="A33" s="21" t="n">
        <f aca="false">B33/12</f>
        <v>18.5</v>
      </c>
      <c r="B33" s="22" t="n">
        <v>222</v>
      </c>
      <c r="C33" s="23" t="n">
        <f aca="false">D33/12</f>
        <v>5.4413865</v>
      </c>
      <c r="D33" s="22" t="n">
        <f aca="false">B33*0.294129</f>
        <v>65.296638</v>
      </c>
      <c r="E33" s="23" t="n">
        <f aca="false">F33/12</f>
        <v>9.8401315</v>
      </c>
      <c r="F33" s="24" t="n">
        <f aca="false">B33*0.531899</f>
        <v>118.081578</v>
      </c>
      <c r="H33" s="25" t="n">
        <f aca="false">I33/100</f>
        <v>5.6388</v>
      </c>
      <c r="I33" s="22" t="n">
        <f aca="false">B33*2.54</f>
        <v>563.88</v>
      </c>
      <c r="J33" s="26" t="n">
        <f aca="false">K33/100</f>
        <v>1.6585346052</v>
      </c>
      <c r="K33" s="22" t="n">
        <f aca="false">D33*2.54</f>
        <v>165.85346052</v>
      </c>
      <c r="L33" s="26" t="n">
        <f aca="false">M33/100</f>
        <v>2.9992720812</v>
      </c>
      <c r="M33" s="27" t="n">
        <f aca="false">F33*2.54</f>
        <v>299.92720812</v>
      </c>
      <c r="N33" s="25" t="n">
        <f aca="false">O33/100</f>
        <v>5.6388</v>
      </c>
      <c r="O33" s="22" t="n">
        <f aca="false">B33*2.54</f>
        <v>563.88</v>
      </c>
      <c r="P33" s="26" t="n">
        <f aca="false">Q33/100</f>
        <v>1.6585346052</v>
      </c>
      <c r="Q33" s="22" t="n">
        <f aca="false">D33*2.54</f>
        <v>165.85346052</v>
      </c>
      <c r="R33" s="26" t="n">
        <f aca="false">S33/100</f>
        <v>2.9992720812</v>
      </c>
      <c r="S33" s="24" t="n">
        <f aca="false">F33*2.54</f>
        <v>299.92720812</v>
      </c>
    </row>
    <row r="34" customFormat="false" ht="12.75" hidden="false" customHeight="false" outlineLevel="0" collapsed="false">
      <c r="A34" s="21" t="n">
        <f aca="false">B34/12</f>
        <v>19</v>
      </c>
      <c r="B34" s="22" t="n">
        <v>228</v>
      </c>
      <c r="C34" s="23" t="n">
        <f aca="false">D34/12</f>
        <v>5.588451</v>
      </c>
      <c r="D34" s="22" t="n">
        <f aca="false">B34*0.294129</f>
        <v>67.061412</v>
      </c>
      <c r="E34" s="23" t="n">
        <f aca="false">F34/12</f>
        <v>10.106081</v>
      </c>
      <c r="F34" s="24" t="n">
        <f aca="false">B34*0.531899</f>
        <v>121.272972</v>
      </c>
      <c r="H34" s="25" t="n">
        <f aca="false">I34/100</f>
        <v>5.7912</v>
      </c>
      <c r="I34" s="22" t="n">
        <f aca="false">B34*2.54</f>
        <v>579.12</v>
      </c>
      <c r="J34" s="26" t="n">
        <f aca="false">K34/100</f>
        <v>1.7033598648</v>
      </c>
      <c r="K34" s="22" t="n">
        <f aca="false">D34*2.54</f>
        <v>170.33598648</v>
      </c>
      <c r="L34" s="26" t="n">
        <f aca="false">M34/100</f>
        <v>3.0803334888</v>
      </c>
      <c r="M34" s="27" t="n">
        <f aca="false">F34*2.54</f>
        <v>308.03334888</v>
      </c>
      <c r="N34" s="25" t="n">
        <f aca="false">O34/100</f>
        <v>5.7912</v>
      </c>
      <c r="O34" s="22" t="n">
        <f aca="false">B34*2.54</f>
        <v>579.12</v>
      </c>
      <c r="P34" s="26" t="n">
        <f aca="false">Q34/100</f>
        <v>1.7033598648</v>
      </c>
      <c r="Q34" s="22" t="n">
        <f aca="false">D34*2.54</f>
        <v>170.33598648</v>
      </c>
      <c r="R34" s="26" t="n">
        <f aca="false">S34/100</f>
        <v>3.0803334888</v>
      </c>
      <c r="S34" s="24" t="n">
        <f aca="false">F34*2.54</f>
        <v>308.03334888</v>
      </c>
    </row>
    <row r="35" customFormat="false" ht="12.75" hidden="false" customHeight="false" outlineLevel="0" collapsed="false">
      <c r="A35" s="21" t="n">
        <f aca="false">B35/12</f>
        <v>19.5</v>
      </c>
      <c r="B35" s="22" t="n">
        <v>234</v>
      </c>
      <c r="C35" s="23" t="n">
        <f aca="false">D35/12</f>
        <v>5.7355155</v>
      </c>
      <c r="D35" s="22" t="n">
        <f aca="false">B35*0.294129</f>
        <v>68.826186</v>
      </c>
      <c r="E35" s="23" t="n">
        <f aca="false">F35/12</f>
        <v>10.3720305</v>
      </c>
      <c r="F35" s="24" t="n">
        <f aca="false">B35*0.531899</f>
        <v>124.464366</v>
      </c>
      <c r="H35" s="25" t="n">
        <f aca="false">I35/100</f>
        <v>5.9436</v>
      </c>
      <c r="I35" s="22" t="n">
        <f aca="false">B35*2.54</f>
        <v>594.36</v>
      </c>
      <c r="J35" s="26" t="n">
        <f aca="false">K35/100</f>
        <v>1.7481851244</v>
      </c>
      <c r="K35" s="22" t="n">
        <f aca="false">D35*2.54</f>
        <v>174.81851244</v>
      </c>
      <c r="L35" s="26" t="n">
        <f aca="false">M35/100</f>
        <v>3.1613948964</v>
      </c>
      <c r="M35" s="27" t="n">
        <f aca="false">F35*2.54</f>
        <v>316.13948964</v>
      </c>
      <c r="N35" s="25" t="n">
        <f aca="false">O35/100</f>
        <v>5.9436</v>
      </c>
      <c r="O35" s="22" t="n">
        <f aca="false">B35*2.54</f>
        <v>594.36</v>
      </c>
      <c r="P35" s="26" t="n">
        <f aca="false">Q35/100</f>
        <v>1.7481851244</v>
      </c>
      <c r="Q35" s="22" t="n">
        <f aca="false">D35*2.54</f>
        <v>174.81851244</v>
      </c>
      <c r="R35" s="26" t="n">
        <f aca="false">S35/100</f>
        <v>3.1613948964</v>
      </c>
      <c r="S35" s="24" t="n">
        <f aca="false">F35*2.54</f>
        <v>316.13948964</v>
      </c>
    </row>
    <row r="36" customFormat="false" ht="12.75" hidden="false" customHeight="false" outlineLevel="0" collapsed="false">
      <c r="A36" s="21" t="n">
        <f aca="false">B36/12</f>
        <v>20</v>
      </c>
      <c r="B36" s="22" t="n">
        <v>240</v>
      </c>
      <c r="C36" s="23" t="n">
        <f aca="false">D36/12</f>
        <v>5.88258</v>
      </c>
      <c r="D36" s="22" t="n">
        <f aca="false">B36*0.294129</f>
        <v>70.59096</v>
      </c>
      <c r="E36" s="23" t="n">
        <f aca="false">F36/12</f>
        <v>10.63798</v>
      </c>
      <c r="F36" s="24" t="n">
        <f aca="false">B36*0.531899</f>
        <v>127.65576</v>
      </c>
      <c r="H36" s="25" t="n">
        <f aca="false">I36/100</f>
        <v>6.096</v>
      </c>
      <c r="I36" s="22" t="n">
        <f aca="false">B36*2.54</f>
        <v>609.6</v>
      </c>
      <c r="J36" s="26" t="n">
        <f aca="false">K36/100</f>
        <v>1.793010384</v>
      </c>
      <c r="K36" s="22" t="n">
        <f aca="false">D36*2.54</f>
        <v>179.3010384</v>
      </c>
      <c r="L36" s="26" t="n">
        <f aca="false">M36/100</f>
        <v>3.242456304</v>
      </c>
      <c r="M36" s="27" t="n">
        <f aca="false">F36*2.54</f>
        <v>324.2456304</v>
      </c>
      <c r="N36" s="25" t="n">
        <f aca="false">O36/100</f>
        <v>6.096</v>
      </c>
      <c r="O36" s="22" t="n">
        <f aca="false">B36*2.54</f>
        <v>609.6</v>
      </c>
      <c r="P36" s="26" t="n">
        <f aca="false">Q36/100</f>
        <v>1.793010384</v>
      </c>
      <c r="Q36" s="22" t="n">
        <f aca="false">D36*2.54</f>
        <v>179.3010384</v>
      </c>
      <c r="R36" s="26" t="n">
        <f aca="false">S36/100</f>
        <v>3.242456304</v>
      </c>
      <c r="S36" s="24" t="n">
        <f aca="false">F36*2.54</f>
        <v>324.2456304</v>
      </c>
    </row>
    <row r="37" customFormat="false" ht="12.75" hidden="false" customHeight="false" outlineLevel="0" collapsed="false">
      <c r="A37" s="21" t="n">
        <f aca="false">B37/12</f>
        <v>20.5</v>
      </c>
      <c r="B37" s="22" t="n">
        <v>246</v>
      </c>
      <c r="C37" s="23" t="n">
        <f aca="false">D37/12</f>
        <v>6.0296445</v>
      </c>
      <c r="D37" s="22" t="n">
        <f aca="false">B37*0.294129</f>
        <v>72.355734</v>
      </c>
      <c r="E37" s="23" t="n">
        <f aca="false">F37/12</f>
        <v>10.9039295</v>
      </c>
      <c r="F37" s="24" t="n">
        <f aca="false">B37*0.531899</f>
        <v>130.847154</v>
      </c>
      <c r="H37" s="25" t="n">
        <f aca="false">I37/100</f>
        <v>6.2484</v>
      </c>
      <c r="I37" s="22" t="n">
        <f aca="false">B37*2.54</f>
        <v>624.84</v>
      </c>
      <c r="J37" s="26" t="n">
        <f aca="false">K37/100</f>
        <v>1.8378356436</v>
      </c>
      <c r="K37" s="22" t="n">
        <f aca="false">D37*2.54</f>
        <v>183.78356436</v>
      </c>
      <c r="L37" s="26" t="n">
        <f aca="false">M37/100</f>
        <v>3.3235177116</v>
      </c>
      <c r="M37" s="27" t="n">
        <f aca="false">F37*2.54</f>
        <v>332.35177116</v>
      </c>
      <c r="N37" s="25" t="n">
        <f aca="false">O37/100</f>
        <v>6.2484</v>
      </c>
      <c r="O37" s="22" t="n">
        <f aca="false">B37*2.54</f>
        <v>624.84</v>
      </c>
      <c r="P37" s="26" t="n">
        <f aca="false">Q37/100</f>
        <v>1.8378356436</v>
      </c>
      <c r="Q37" s="22" t="n">
        <f aca="false">D37*2.54</f>
        <v>183.78356436</v>
      </c>
      <c r="R37" s="26" t="n">
        <f aca="false">S37/100</f>
        <v>3.3235177116</v>
      </c>
      <c r="S37" s="24" t="n">
        <f aca="false">F37*2.54</f>
        <v>332.35177116</v>
      </c>
    </row>
    <row r="38" customFormat="false" ht="12.75" hidden="false" customHeight="false" outlineLevel="0" collapsed="false">
      <c r="A38" s="21" t="n">
        <f aca="false">B38/12</f>
        <v>21</v>
      </c>
      <c r="B38" s="22" t="n">
        <v>252</v>
      </c>
      <c r="C38" s="23" t="n">
        <f aca="false">D38/12</f>
        <v>6.176709</v>
      </c>
      <c r="D38" s="22" t="n">
        <f aca="false">B38*0.294129</f>
        <v>74.120508</v>
      </c>
      <c r="E38" s="23" t="n">
        <f aca="false">F38/12</f>
        <v>11.169879</v>
      </c>
      <c r="F38" s="24" t="n">
        <f aca="false">B38*0.531899</f>
        <v>134.038548</v>
      </c>
      <c r="H38" s="25" t="n">
        <f aca="false">I38/100</f>
        <v>6.4008</v>
      </c>
      <c r="I38" s="22" t="n">
        <f aca="false">B38*2.54</f>
        <v>640.08</v>
      </c>
      <c r="J38" s="26" t="n">
        <f aca="false">K38/100</f>
        <v>1.8826609032</v>
      </c>
      <c r="K38" s="22" t="n">
        <f aca="false">D38*2.54</f>
        <v>188.26609032</v>
      </c>
      <c r="L38" s="26" t="n">
        <f aca="false">M38/100</f>
        <v>3.4045791192</v>
      </c>
      <c r="M38" s="27" t="n">
        <f aca="false">F38*2.54</f>
        <v>340.45791192</v>
      </c>
      <c r="N38" s="25" t="n">
        <f aca="false">O38/100</f>
        <v>6.4008</v>
      </c>
      <c r="O38" s="22" t="n">
        <f aca="false">B38*2.54</f>
        <v>640.08</v>
      </c>
      <c r="P38" s="26" t="n">
        <f aca="false">Q38/100</f>
        <v>1.8826609032</v>
      </c>
      <c r="Q38" s="22" t="n">
        <f aca="false">D38*2.54</f>
        <v>188.26609032</v>
      </c>
      <c r="R38" s="26" t="n">
        <f aca="false">S38/100</f>
        <v>3.4045791192</v>
      </c>
      <c r="S38" s="24" t="n">
        <f aca="false">F38*2.54</f>
        <v>340.45791192</v>
      </c>
    </row>
    <row r="39" customFormat="false" ht="12.75" hidden="false" customHeight="false" outlineLevel="0" collapsed="false">
      <c r="A39" s="21" t="n">
        <f aca="false">B39/12</f>
        <v>21.5</v>
      </c>
      <c r="B39" s="22" t="n">
        <v>258</v>
      </c>
      <c r="C39" s="23" t="n">
        <f aca="false">D39/12</f>
        <v>6.3237735</v>
      </c>
      <c r="D39" s="22" t="n">
        <f aca="false">B39*0.294129</f>
        <v>75.885282</v>
      </c>
      <c r="E39" s="23" t="n">
        <f aca="false">F39/12</f>
        <v>11.4358285</v>
      </c>
      <c r="F39" s="24" t="n">
        <f aca="false">B39*0.531899</f>
        <v>137.229942</v>
      </c>
      <c r="H39" s="25" t="n">
        <f aca="false">I39/100</f>
        <v>6.5532</v>
      </c>
      <c r="I39" s="22" t="n">
        <f aca="false">B39*2.54</f>
        <v>655.32</v>
      </c>
      <c r="J39" s="26" t="n">
        <f aca="false">K39/100</f>
        <v>1.9274861628</v>
      </c>
      <c r="K39" s="22" t="n">
        <f aca="false">D39*2.54</f>
        <v>192.74861628</v>
      </c>
      <c r="L39" s="26" t="n">
        <f aca="false">M39/100</f>
        <v>3.4856405268</v>
      </c>
      <c r="M39" s="27" t="n">
        <f aca="false">F39*2.54</f>
        <v>348.56405268</v>
      </c>
      <c r="N39" s="25" t="n">
        <f aca="false">O39/100</f>
        <v>6.5532</v>
      </c>
      <c r="O39" s="22" t="n">
        <f aca="false">B39*2.54</f>
        <v>655.32</v>
      </c>
      <c r="P39" s="26" t="n">
        <f aca="false">Q39/100</f>
        <v>1.9274861628</v>
      </c>
      <c r="Q39" s="22" t="n">
        <f aca="false">D39*2.54</f>
        <v>192.74861628</v>
      </c>
      <c r="R39" s="26" t="n">
        <f aca="false">S39/100</f>
        <v>3.4856405268</v>
      </c>
      <c r="S39" s="24" t="n">
        <f aca="false">F39*2.54</f>
        <v>348.56405268</v>
      </c>
    </row>
    <row r="40" customFormat="false" ht="12.75" hidden="false" customHeight="false" outlineLevel="0" collapsed="false">
      <c r="A40" s="21" t="n">
        <f aca="false">B40/12</f>
        <v>22</v>
      </c>
      <c r="B40" s="22" t="n">
        <v>264</v>
      </c>
      <c r="C40" s="23" t="n">
        <f aca="false">D40/12</f>
        <v>6.470838</v>
      </c>
      <c r="D40" s="22" t="n">
        <f aca="false">B40*0.294129</f>
        <v>77.650056</v>
      </c>
      <c r="E40" s="23" t="n">
        <f aca="false">F40/12</f>
        <v>11.701778</v>
      </c>
      <c r="F40" s="24" t="n">
        <f aca="false">B40*0.531899</f>
        <v>140.421336</v>
      </c>
      <c r="H40" s="25" t="n">
        <f aca="false">I40/100</f>
        <v>6.7056</v>
      </c>
      <c r="I40" s="22" t="n">
        <f aca="false">B40*2.54</f>
        <v>670.56</v>
      </c>
      <c r="J40" s="26" t="n">
        <f aca="false">K40/100</f>
        <v>1.9723114224</v>
      </c>
      <c r="K40" s="22" t="n">
        <f aca="false">D40*2.54</f>
        <v>197.23114224</v>
      </c>
      <c r="L40" s="26" t="n">
        <f aca="false">M40/100</f>
        <v>3.5667019344</v>
      </c>
      <c r="M40" s="27" t="n">
        <f aca="false">F40*2.54</f>
        <v>356.67019344</v>
      </c>
      <c r="N40" s="25" t="n">
        <f aca="false">O40/100</f>
        <v>6.7056</v>
      </c>
      <c r="O40" s="22" t="n">
        <f aca="false">B40*2.54</f>
        <v>670.56</v>
      </c>
      <c r="P40" s="26" t="n">
        <f aca="false">Q40/100</f>
        <v>1.9723114224</v>
      </c>
      <c r="Q40" s="22" t="n">
        <f aca="false">D40*2.54</f>
        <v>197.23114224</v>
      </c>
      <c r="R40" s="26" t="n">
        <f aca="false">S40/100</f>
        <v>3.5667019344</v>
      </c>
      <c r="S40" s="24" t="n">
        <f aca="false">F40*2.54</f>
        <v>356.67019344</v>
      </c>
    </row>
    <row r="41" customFormat="false" ht="12.75" hidden="false" customHeight="false" outlineLevel="0" collapsed="false">
      <c r="A41" s="21" t="n">
        <f aca="false">B41/12</f>
        <v>22.5</v>
      </c>
      <c r="B41" s="22" t="n">
        <v>270</v>
      </c>
      <c r="C41" s="23" t="n">
        <f aca="false">D41/12</f>
        <v>6.6179025</v>
      </c>
      <c r="D41" s="22" t="n">
        <f aca="false">B41*0.294129</f>
        <v>79.41483</v>
      </c>
      <c r="E41" s="23" t="n">
        <f aca="false">F41/12</f>
        <v>11.9677275</v>
      </c>
      <c r="F41" s="24" t="n">
        <f aca="false">B41*0.531899</f>
        <v>143.61273</v>
      </c>
      <c r="H41" s="25" t="n">
        <f aca="false">I41/100</f>
        <v>6.858</v>
      </c>
      <c r="I41" s="22" t="n">
        <f aca="false">B41*2.54</f>
        <v>685.8</v>
      </c>
      <c r="J41" s="26" t="n">
        <f aca="false">K41/100</f>
        <v>2.017136682</v>
      </c>
      <c r="K41" s="22" t="n">
        <f aca="false">D41*2.54</f>
        <v>201.7136682</v>
      </c>
      <c r="L41" s="26" t="n">
        <f aca="false">M41/100</f>
        <v>3.647763342</v>
      </c>
      <c r="M41" s="27" t="n">
        <f aca="false">F41*2.54</f>
        <v>364.7763342</v>
      </c>
      <c r="N41" s="25" t="n">
        <f aca="false">O41/100</f>
        <v>6.858</v>
      </c>
      <c r="O41" s="22" t="n">
        <f aca="false">B41*2.54</f>
        <v>685.8</v>
      </c>
      <c r="P41" s="26" t="n">
        <f aca="false">Q41/100</f>
        <v>2.017136682</v>
      </c>
      <c r="Q41" s="22" t="n">
        <f aca="false">D41*2.54</f>
        <v>201.7136682</v>
      </c>
      <c r="R41" s="26" t="n">
        <f aca="false">S41/100</f>
        <v>3.647763342</v>
      </c>
      <c r="S41" s="24" t="n">
        <f aca="false">F41*2.54</f>
        <v>364.7763342</v>
      </c>
    </row>
    <row r="42" customFormat="false" ht="12.75" hidden="false" customHeight="false" outlineLevel="0" collapsed="false">
      <c r="A42" s="21" t="n">
        <f aca="false">B42/12</f>
        <v>23</v>
      </c>
      <c r="B42" s="22" t="n">
        <v>276</v>
      </c>
      <c r="C42" s="23" t="n">
        <f aca="false">D42/12</f>
        <v>6.764967</v>
      </c>
      <c r="D42" s="22" t="n">
        <f aca="false">B42*0.294129</f>
        <v>81.179604</v>
      </c>
      <c r="E42" s="23" t="n">
        <f aca="false">F42/12</f>
        <v>12.233677</v>
      </c>
      <c r="F42" s="24" t="n">
        <f aca="false">B42*0.531899</f>
        <v>146.804124</v>
      </c>
      <c r="H42" s="25" t="n">
        <f aca="false">I42/100</f>
        <v>7.0104</v>
      </c>
      <c r="I42" s="22" t="n">
        <f aca="false">B42*2.54</f>
        <v>701.04</v>
      </c>
      <c r="J42" s="26" t="n">
        <f aca="false">K42/100</f>
        <v>2.0619619416</v>
      </c>
      <c r="K42" s="22" t="n">
        <f aca="false">D42*2.54</f>
        <v>206.19619416</v>
      </c>
      <c r="L42" s="26" t="n">
        <f aca="false">M42/100</f>
        <v>3.7288247496</v>
      </c>
      <c r="M42" s="27" t="n">
        <f aca="false">F42*2.54</f>
        <v>372.88247496</v>
      </c>
      <c r="N42" s="25" t="n">
        <f aca="false">O42/100</f>
        <v>7.0104</v>
      </c>
      <c r="O42" s="22" t="n">
        <f aca="false">B42*2.54</f>
        <v>701.04</v>
      </c>
      <c r="P42" s="26" t="n">
        <f aca="false">Q42/100</f>
        <v>2.0619619416</v>
      </c>
      <c r="Q42" s="22" t="n">
        <f aca="false">D42*2.54</f>
        <v>206.19619416</v>
      </c>
      <c r="R42" s="26" t="n">
        <f aca="false">S42/100</f>
        <v>3.7288247496</v>
      </c>
      <c r="S42" s="24" t="n">
        <f aca="false">F42*2.54</f>
        <v>372.88247496</v>
      </c>
    </row>
    <row r="43" customFormat="false" ht="12.75" hidden="false" customHeight="false" outlineLevel="0" collapsed="false">
      <c r="A43" s="21" t="n">
        <f aca="false">B43/12</f>
        <v>23.5</v>
      </c>
      <c r="B43" s="22" t="n">
        <v>282</v>
      </c>
      <c r="C43" s="23" t="n">
        <f aca="false">D43/12</f>
        <v>6.9120315</v>
      </c>
      <c r="D43" s="22" t="n">
        <f aca="false">B43*0.294129</f>
        <v>82.944378</v>
      </c>
      <c r="E43" s="23" t="n">
        <f aca="false">F43/12</f>
        <v>12.4996265</v>
      </c>
      <c r="F43" s="24" t="n">
        <f aca="false">B43*0.531899</f>
        <v>149.995518</v>
      </c>
      <c r="H43" s="25" t="n">
        <f aca="false">I43/100</f>
        <v>7.1628</v>
      </c>
      <c r="I43" s="22" t="n">
        <f aca="false">B43*2.54</f>
        <v>716.28</v>
      </c>
      <c r="J43" s="26" t="n">
        <f aca="false">K43/100</f>
        <v>2.1067872012</v>
      </c>
      <c r="K43" s="22" t="n">
        <f aca="false">D43*2.54</f>
        <v>210.67872012</v>
      </c>
      <c r="L43" s="26" t="n">
        <f aca="false">M43/100</f>
        <v>3.8098861572</v>
      </c>
      <c r="M43" s="27" t="n">
        <f aca="false">F43*2.54</f>
        <v>380.98861572</v>
      </c>
      <c r="N43" s="25" t="n">
        <f aca="false">O43/100</f>
        <v>7.1628</v>
      </c>
      <c r="O43" s="22" t="n">
        <f aca="false">B43*2.54</f>
        <v>716.28</v>
      </c>
      <c r="P43" s="26" t="n">
        <f aca="false">Q43/100</f>
        <v>2.1067872012</v>
      </c>
      <c r="Q43" s="22" t="n">
        <f aca="false">D43*2.54</f>
        <v>210.67872012</v>
      </c>
      <c r="R43" s="26" t="n">
        <f aca="false">S43/100</f>
        <v>3.8098861572</v>
      </c>
      <c r="S43" s="24" t="n">
        <f aca="false">F43*2.54</f>
        <v>380.98861572</v>
      </c>
    </row>
    <row r="44" customFormat="false" ht="12.75" hidden="false" customHeight="false" outlineLevel="0" collapsed="false">
      <c r="A44" s="21" t="n">
        <f aca="false">B44/12</f>
        <v>24</v>
      </c>
      <c r="B44" s="22" t="n">
        <v>288</v>
      </c>
      <c r="C44" s="23" t="n">
        <f aca="false">D44/12</f>
        <v>7.059096</v>
      </c>
      <c r="D44" s="22" t="n">
        <f aca="false">B44*0.294129</f>
        <v>84.709152</v>
      </c>
      <c r="E44" s="23" t="n">
        <f aca="false">F44/12</f>
        <v>12.765576</v>
      </c>
      <c r="F44" s="24" t="n">
        <f aca="false">B44*0.531899</f>
        <v>153.186912</v>
      </c>
      <c r="H44" s="25" t="n">
        <f aca="false">I44/100</f>
        <v>7.3152</v>
      </c>
      <c r="I44" s="22" t="n">
        <f aca="false">B44*2.54</f>
        <v>731.52</v>
      </c>
      <c r="J44" s="26" t="n">
        <f aca="false">K44/100</f>
        <v>2.1516124608</v>
      </c>
      <c r="K44" s="22" t="n">
        <f aca="false">D44*2.54</f>
        <v>215.16124608</v>
      </c>
      <c r="L44" s="26" t="n">
        <f aca="false">M44/100</f>
        <v>3.8909475648</v>
      </c>
      <c r="M44" s="27" t="n">
        <f aca="false">F44*2.54</f>
        <v>389.09475648</v>
      </c>
      <c r="N44" s="25" t="n">
        <f aca="false">O44/100</f>
        <v>7.3152</v>
      </c>
      <c r="O44" s="22" t="n">
        <f aca="false">B44*2.54</f>
        <v>731.52</v>
      </c>
      <c r="P44" s="26" t="n">
        <f aca="false">Q44/100</f>
        <v>2.1516124608</v>
      </c>
      <c r="Q44" s="22" t="n">
        <f aca="false">D44*2.54</f>
        <v>215.16124608</v>
      </c>
      <c r="R44" s="26" t="n">
        <f aca="false">S44/100</f>
        <v>3.8909475648</v>
      </c>
      <c r="S44" s="24" t="n">
        <f aca="false">F44*2.54</f>
        <v>389.09475648</v>
      </c>
    </row>
    <row r="45" customFormat="false" ht="12.75" hidden="false" customHeight="false" outlineLevel="0" collapsed="false">
      <c r="A45" s="21" t="n">
        <f aca="false">B45/12</f>
        <v>24.5</v>
      </c>
      <c r="B45" s="22" t="n">
        <v>294</v>
      </c>
      <c r="C45" s="23" t="n">
        <f aca="false">D45/12</f>
        <v>7.2061605</v>
      </c>
      <c r="D45" s="22" t="n">
        <f aca="false">B45*0.294129</f>
        <v>86.473926</v>
      </c>
      <c r="E45" s="23" t="n">
        <f aca="false">F45/12</f>
        <v>13.0315255</v>
      </c>
      <c r="F45" s="24" t="n">
        <f aca="false">B45*0.531899</f>
        <v>156.378306</v>
      </c>
      <c r="H45" s="25" t="n">
        <f aca="false">I45/100</f>
        <v>7.4676</v>
      </c>
      <c r="I45" s="22" t="n">
        <f aca="false">B45*2.54</f>
        <v>746.76</v>
      </c>
      <c r="J45" s="26" t="n">
        <f aca="false">K45/100</f>
        <v>2.1964377204</v>
      </c>
      <c r="K45" s="22" t="n">
        <f aca="false">D45*2.54</f>
        <v>219.64377204</v>
      </c>
      <c r="L45" s="26" t="n">
        <f aca="false">M45/100</f>
        <v>3.9720089724</v>
      </c>
      <c r="M45" s="27" t="n">
        <f aca="false">F45*2.54</f>
        <v>397.20089724</v>
      </c>
      <c r="N45" s="25" t="n">
        <f aca="false">O45/100</f>
        <v>7.4676</v>
      </c>
      <c r="O45" s="22" t="n">
        <f aca="false">B45*2.54</f>
        <v>746.76</v>
      </c>
      <c r="P45" s="26" t="n">
        <f aca="false">Q45/100</f>
        <v>2.1964377204</v>
      </c>
      <c r="Q45" s="22" t="n">
        <f aca="false">D45*2.54</f>
        <v>219.64377204</v>
      </c>
      <c r="R45" s="26" t="n">
        <f aca="false">S45/100</f>
        <v>3.9720089724</v>
      </c>
      <c r="S45" s="24" t="n">
        <f aca="false">F45*2.54</f>
        <v>397.20089724</v>
      </c>
    </row>
    <row r="46" customFormat="false" ht="12.75" hidden="false" customHeight="false" outlineLevel="0" collapsed="false">
      <c r="A46" s="21" t="n">
        <f aca="false">B46/12</f>
        <v>25</v>
      </c>
      <c r="B46" s="22" t="n">
        <v>300</v>
      </c>
      <c r="C46" s="23" t="n">
        <f aca="false">D46/12</f>
        <v>7.353225</v>
      </c>
      <c r="D46" s="22" t="n">
        <f aca="false">B46*0.294129</f>
        <v>88.2387</v>
      </c>
      <c r="E46" s="23" t="n">
        <f aca="false">F46/12</f>
        <v>13.297475</v>
      </c>
      <c r="F46" s="24" t="n">
        <f aca="false">B46*0.531899</f>
        <v>159.5697</v>
      </c>
      <c r="H46" s="25" t="n">
        <f aca="false">I46/100</f>
        <v>7.62</v>
      </c>
      <c r="I46" s="22" t="n">
        <f aca="false">B46*2.54</f>
        <v>762</v>
      </c>
      <c r="J46" s="26" t="n">
        <f aca="false">K46/100</f>
        <v>2.24126298</v>
      </c>
      <c r="K46" s="22" t="n">
        <f aca="false">D46*2.54</f>
        <v>224.126298</v>
      </c>
      <c r="L46" s="26" t="n">
        <f aca="false">M46/100</f>
        <v>4.05307038</v>
      </c>
      <c r="M46" s="27" t="n">
        <f aca="false">F46*2.54</f>
        <v>405.307038</v>
      </c>
      <c r="N46" s="25" t="n">
        <f aca="false">O46/100</f>
        <v>7.62</v>
      </c>
      <c r="O46" s="22" t="n">
        <f aca="false">B46*2.54</f>
        <v>762</v>
      </c>
      <c r="P46" s="26" t="n">
        <f aca="false">Q46/100</f>
        <v>2.24126298</v>
      </c>
      <c r="Q46" s="22" t="n">
        <f aca="false">D46*2.54</f>
        <v>224.126298</v>
      </c>
      <c r="R46" s="26" t="n">
        <f aca="false">S46/100</f>
        <v>4.05307038</v>
      </c>
      <c r="S46" s="24" t="n">
        <f aca="false">F46*2.54</f>
        <v>405.307038</v>
      </c>
    </row>
    <row r="47" customFormat="false" ht="12.75" hidden="false" customHeight="false" outlineLevel="0" collapsed="false">
      <c r="A47" s="21" t="n">
        <f aca="false">B47/12</f>
        <v>25.5</v>
      </c>
      <c r="B47" s="22" t="n">
        <v>306</v>
      </c>
      <c r="C47" s="23" t="n">
        <f aca="false">D47/12</f>
        <v>7.5002895</v>
      </c>
      <c r="D47" s="22" t="n">
        <f aca="false">B47*0.294129</f>
        <v>90.003474</v>
      </c>
      <c r="E47" s="23" t="n">
        <f aca="false">F47/12</f>
        <v>13.5634245</v>
      </c>
      <c r="F47" s="24" t="n">
        <f aca="false">B47*0.531899</f>
        <v>162.761094</v>
      </c>
      <c r="H47" s="25" t="n">
        <f aca="false">I47/100</f>
        <v>7.7724</v>
      </c>
      <c r="I47" s="22" t="n">
        <f aca="false">B47*2.54</f>
        <v>777.24</v>
      </c>
      <c r="J47" s="26" t="n">
        <f aca="false">K47/100</f>
        <v>2.2860882396</v>
      </c>
      <c r="K47" s="22" t="n">
        <f aca="false">D47*2.54</f>
        <v>228.60882396</v>
      </c>
      <c r="L47" s="26" t="n">
        <f aca="false">M47/100</f>
        <v>4.1341317876</v>
      </c>
      <c r="M47" s="27" t="n">
        <f aca="false">F47*2.54</f>
        <v>413.41317876</v>
      </c>
      <c r="N47" s="25" t="n">
        <f aca="false">O47/100</f>
        <v>7.7724</v>
      </c>
      <c r="O47" s="22" t="n">
        <f aca="false">B47*2.54</f>
        <v>777.24</v>
      </c>
      <c r="P47" s="26" t="n">
        <f aca="false">Q47/100</f>
        <v>2.2860882396</v>
      </c>
      <c r="Q47" s="22" t="n">
        <f aca="false">D47*2.54</f>
        <v>228.60882396</v>
      </c>
      <c r="R47" s="26" t="n">
        <f aca="false">S47/100</f>
        <v>4.1341317876</v>
      </c>
      <c r="S47" s="24" t="n">
        <f aca="false">F47*2.54</f>
        <v>413.41317876</v>
      </c>
    </row>
    <row r="48" customFormat="false" ht="12.75" hidden="false" customHeight="false" outlineLevel="0" collapsed="false">
      <c r="A48" s="21" t="n">
        <f aca="false">B48/12</f>
        <v>26</v>
      </c>
      <c r="B48" s="22" t="n">
        <v>312</v>
      </c>
      <c r="C48" s="23" t="n">
        <f aca="false">D48/12</f>
        <v>7.647354</v>
      </c>
      <c r="D48" s="22" t="n">
        <f aca="false">B48*0.294129</f>
        <v>91.768248</v>
      </c>
      <c r="E48" s="23" t="n">
        <f aca="false">F48/12</f>
        <v>13.829374</v>
      </c>
      <c r="F48" s="24" t="n">
        <f aca="false">B48*0.531899</f>
        <v>165.952488</v>
      </c>
      <c r="H48" s="25" t="n">
        <f aca="false">I48/100</f>
        <v>7.9248</v>
      </c>
      <c r="I48" s="22" t="n">
        <f aca="false">B48*2.54</f>
        <v>792.48</v>
      </c>
      <c r="J48" s="26" t="n">
        <f aca="false">K48/100</f>
        <v>2.3309134992</v>
      </c>
      <c r="K48" s="22" t="n">
        <f aca="false">D48*2.54</f>
        <v>233.09134992</v>
      </c>
      <c r="L48" s="26" t="n">
        <f aca="false">M48/100</f>
        <v>4.2151931952</v>
      </c>
      <c r="M48" s="27" t="n">
        <f aca="false">F48*2.54</f>
        <v>421.51931952</v>
      </c>
      <c r="N48" s="25" t="n">
        <f aca="false">O48/100</f>
        <v>7.9248</v>
      </c>
      <c r="O48" s="22" t="n">
        <f aca="false">B48*2.54</f>
        <v>792.48</v>
      </c>
      <c r="P48" s="26" t="n">
        <f aca="false">Q48/100</f>
        <v>2.3309134992</v>
      </c>
      <c r="Q48" s="22" t="n">
        <f aca="false">D48*2.54</f>
        <v>233.09134992</v>
      </c>
      <c r="R48" s="26" t="n">
        <f aca="false">S48/100</f>
        <v>4.2151931952</v>
      </c>
      <c r="S48" s="24" t="n">
        <f aca="false">F48*2.54</f>
        <v>421.51931952</v>
      </c>
    </row>
    <row r="49" customFormat="false" ht="12.75" hidden="false" customHeight="false" outlineLevel="0" collapsed="false">
      <c r="A49" s="21" t="n">
        <f aca="false">B49/12</f>
        <v>26.5</v>
      </c>
      <c r="B49" s="22" t="n">
        <v>318</v>
      </c>
      <c r="C49" s="23" t="n">
        <f aca="false">D49/12</f>
        <v>7.7944185</v>
      </c>
      <c r="D49" s="22" t="n">
        <f aca="false">B49*0.294129</f>
        <v>93.533022</v>
      </c>
      <c r="E49" s="23" t="n">
        <f aca="false">F49/12</f>
        <v>14.0953235</v>
      </c>
      <c r="F49" s="24" t="n">
        <f aca="false">B49*0.531899</f>
        <v>169.143882</v>
      </c>
      <c r="H49" s="25" t="n">
        <f aca="false">I49/100</f>
        <v>8.0772</v>
      </c>
      <c r="I49" s="22" t="n">
        <f aca="false">B49*2.54</f>
        <v>807.72</v>
      </c>
      <c r="J49" s="26" t="n">
        <f aca="false">K49/100</f>
        <v>2.3757387588</v>
      </c>
      <c r="K49" s="22" t="n">
        <f aca="false">D49*2.54</f>
        <v>237.57387588</v>
      </c>
      <c r="L49" s="26" t="n">
        <f aca="false">M49/100</f>
        <v>4.2962546028</v>
      </c>
      <c r="M49" s="27" t="n">
        <f aca="false">F49*2.54</f>
        <v>429.62546028</v>
      </c>
      <c r="N49" s="25" t="n">
        <f aca="false">O49/100</f>
        <v>8.0772</v>
      </c>
      <c r="O49" s="22" t="n">
        <f aca="false">B49*2.54</f>
        <v>807.72</v>
      </c>
      <c r="P49" s="26" t="n">
        <f aca="false">Q49/100</f>
        <v>2.3757387588</v>
      </c>
      <c r="Q49" s="22" t="n">
        <f aca="false">D49*2.54</f>
        <v>237.57387588</v>
      </c>
      <c r="R49" s="26" t="n">
        <f aca="false">S49/100</f>
        <v>4.2962546028</v>
      </c>
      <c r="S49" s="24" t="n">
        <f aca="false">F49*2.54</f>
        <v>429.62546028</v>
      </c>
    </row>
    <row r="50" customFormat="false" ht="12.75" hidden="false" customHeight="false" outlineLevel="0" collapsed="false">
      <c r="A50" s="21" t="n">
        <f aca="false">B50/12</f>
        <v>27</v>
      </c>
      <c r="B50" s="22" t="n">
        <v>324</v>
      </c>
      <c r="C50" s="23" t="n">
        <f aca="false">D50/12</f>
        <v>7.941483</v>
      </c>
      <c r="D50" s="22" t="n">
        <f aca="false">B50*0.294129</f>
        <v>95.297796</v>
      </c>
      <c r="E50" s="23" t="n">
        <f aca="false">F50/12</f>
        <v>14.361273</v>
      </c>
      <c r="F50" s="24" t="n">
        <f aca="false">B50*0.531899</f>
        <v>172.335276</v>
      </c>
      <c r="H50" s="25" t="n">
        <f aca="false">I50/100</f>
        <v>8.2296</v>
      </c>
      <c r="I50" s="22" t="n">
        <f aca="false">B50*2.54</f>
        <v>822.96</v>
      </c>
      <c r="J50" s="26" t="n">
        <f aca="false">K50/100</f>
        <v>2.4205640184</v>
      </c>
      <c r="K50" s="22" t="n">
        <f aca="false">D50*2.54</f>
        <v>242.05640184</v>
      </c>
      <c r="L50" s="26" t="n">
        <f aca="false">M50/100</f>
        <v>4.3773160104</v>
      </c>
      <c r="M50" s="27" t="n">
        <f aca="false">F50*2.54</f>
        <v>437.73160104</v>
      </c>
      <c r="N50" s="25" t="n">
        <f aca="false">O50/100</f>
        <v>8.2296</v>
      </c>
      <c r="O50" s="22" t="n">
        <f aca="false">B50*2.54</f>
        <v>822.96</v>
      </c>
      <c r="P50" s="26" t="n">
        <f aca="false">Q50/100</f>
        <v>2.4205640184</v>
      </c>
      <c r="Q50" s="22" t="n">
        <f aca="false">D50*2.54</f>
        <v>242.05640184</v>
      </c>
      <c r="R50" s="26" t="n">
        <f aca="false">S50/100</f>
        <v>4.3773160104</v>
      </c>
      <c r="S50" s="24" t="n">
        <f aca="false">F50*2.54</f>
        <v>437.73160104</v>
      </c>
    </row>
    <row r="51" customFormat="false" ht="12.75" hidden="false" customHeight="false" outlineLevel="0" collapsed="false">
      <c r="A51" s="21" t="n">
        <f aca="false">B51/12</f>
        <v>27.5</v>
      </c>
      <c r="B51" s="22" t="n">
        <v>330</v>
      </c>
      <c r="C51" s="23" t="n">
        <f aca="false">D51/12</f>
        <v>8.0885475</v>
      </c>
      <c r="D51" s="22" t="n">
        <f aca="false">B51*0.294129</f>
        <v>97.06257</v>
      </c>
      <c r="E51" s="23" t="n">
        <f aca="false">F51/12</f>
        <v>14.6272225</v>
      </c>
      <c r="F51" s="24" t="n">
        <f aca="false">B51*0.531899</f>
        <v>175.52667</v>
      </c>
      <c r="H51" s="25" t="n">
        <f aca="false">I51/100</f>
        <v>8.382</v>
      </c>
      <c r="I51" s="22" t="n">
        <f aca="false">B51*2.54</f>
        <v>838.2</v>
      </c>
      <c r="J51" s="26" t="n">
        <f aca="false">K51/100</f>
        <v>2.465389278</v>
      </c>
      <c r="K51" s="22" t="n">
        <f aca="false">D51*2.54</f>
        <v>246.5389278</v>
      </c>
      <c r="L51" s="26" t="n">
        <f aca="false">M51/100</f>
        <v>4.458377418</v>
      </c>
      <c r="M51" s="27" t="n">
        <f aca="false">F51*2.54</f>
        <v>445.8377418</v>
      </c>
      <c r="N51" s="25" t="n">
        <f aca="false">O51/100</f>
        <v>8.382</v>
      </c>
      <c r="O51" s="22" t="n">
        <f aca="false">B51*2.54</f>
        <v>838.2</v>
      </c>
      <c r="P51" s="26" t="n">
        <f aca="false">Q51/100</f>
        <v>2.465389278</v>
      </c>
      <c r="Q51" s="22" t="n">
        <f aca="false">D51*2.54</f>
        <v>246.5389278</v>
      </c>
      <c r="R51" s="26" t="n">
        <f aca="false">S51/100</f>
        <v>4.458377418</v>
      </c>
      <c r="S51" s="24" t="n">
        <f aca="false">F51*2.54</f>
        <v>445.8377418</v>
      </c>
    </row>
    <row r="52" customFormat="false" ht="12.75" hidden="false" customHeight="false" outlineLevel="0" collapsed="false">
      <c r="A52" s="21" t="n">
        <f aca="false">B52/12</f>
        <v>28</v>
      </c>
      <c r="B52" s="22" t="n">
        <v>336</v>
      </c>
      <c r="C52" s="23" t="n">
        <f aca="false">D52/12</f>
        <v>8.235612</v>
      </c>
      <c r="D52" s="22" t="n">
        <f aca="false">B52*0.294129</f>
        <v>98.827344</v>
      </c>
      <c r="E52" s="23" t="n">
        <f aca="false">F52/12</f>
        <v>14.893172</v>
      </c>
      <c r="F52" s="24" t="n">
        <f aca="false">B52*0.531899</f>
        <v>178.718064</v>
      </c>
      <c r="H52" s="25" t="n">
        <f aca="false">I52/100</f>
        <v>8.5344</v>
      </c>
      <c r="I52" s="22" t="n">
        <f aca="false">B52*2.54</f>
        <v>853.44</v>
      </c>
      <c r="J52" s="26" t="n">
        <f aca="false">K52/100</f>
        <v>2.5102145376</v>
      </c>
      <c r="K52" s="22" t="n">
        <f aca="false">D52*2.54</f>
        <v>251.02145376</v>
      </c>
      <c r="L52" s="26" t="n">
        <f aca="false">M52/100</f>
        <v>4.5394388256</v>
      </c>
      <c r="M52" s="27" t="n">
        <f aca="false">F52*2.54</f>
        <v>453.94388256</v>
      </c>
      <c r="N52" s="25" t="n">
        <f aca="false">O52/100</f>
        <v>8.5344</v>
      </c>
      <c r="O52" s="22" t="n">
        <f aca="false">B52*2.54</f>
        <v>853.44</v>
      </c>
      <c r="P52" s="26" t="n">
        <f aca="false">Q52/100</f>
        <v>2.5102145376</v>
      </c>
      <c r="Q52" s="22" t="n">
        <f aca="false">D52*2.54</f>
        <v>251.02145376</v>
      </c>
      <c r="R52" s="26" t="n">
        <f aca="false">S52/100</f>
        <v>4.5394388256</v>
      </c>
      <c r="S52" s="24" t="n">
        <f aca="false">F52*2.54</f>
        <v>453.94388256</v>
      </c>
    </row>
    <row r="53" customFormat="false" ht="12.75" hidden="false" customHeight="false" outlineLevel="0" collapsed="false">
      <c r="A53" s="21" t="n">
        <f aca="false">B53/12</f>
        <v>28.5</v>
      </c>
      <c r="B53" s="22" t="n">
        <v>342</v>
      </c>
      <c r="C53" s="23" t="n">
        <f aca="false">D53/12</f>
        <v>8.3826765</v>
      </c>
      <c r="D53" s="22" t="n">
        <f aca="false">B53*0.294129</f>
        <v>100.592118</v>
      </c>
      <c r="E53" s="23" t="n">
        <f aca="false">F53/12</f>
        <v>15.1591215</v>
      </c>
      <c r="F53" s="24" t="n">
        <f aca="false">B53*0.531899</f>
        <v>181.909458</v>
      </c>
      <c r="H53" s="25" t="n">
        <f aca="false">I53/100</f>
        <v>8.6868</v>
      </c>
      <c r="I53" s="22" t="n">
        <f aca="false">B53*2.54</f>
        <v>868.68</v>
      </c>
      <c r="J53" s="26" t="n">
        <f aca="false">K53/100</f>
        <v>2.5550397972</v>
      </c>
      <c r="K53" s="22" t="n">
        <f aca="false">D53*2.54</f>
        <v>255.50397972</v>
      </c>
      <c r="L53" s="26" t="n">
        <f aca="false">M53/100</f>
        <v>4.6205002332</v>
      </c>
      <c r="M53" s="27" t="n">
        <f aca="false">F53*2.54</f>
        <v>462.05002332</v>
      </c>
      <c r="N53" s="25" t="n">
        <f aca="false">O53/100</f>
        <v>8.6868</v>
      </c>
      <c r="O53" s="22" t="n">
        <f aca="false">B53*2.54</f>
        <v>868.68</v>
      </c>
      <c r="P53" s="26" t="n">
        <f aca="false">Q53/100</f>
        <v>2.5550397972</v>
      </c>
      <c r="Q53" s="22" t="n">
        <f aca="false">D53*2.54</f>
        <v>255.50397972</v>
      </c>
      <c r="R53" s="26" t="n">
        <f aca="false">S53/100</f>
        <v>4.6205002332</v>
      </c>
      <c r="S53" s="24" t="n">
        <f aca="false">F53*2.54</f>
        <v>462.05002332</v>
      </c>
    </row>
    <row r="54" customFormat="false" ht="12.75" hidden="false" customHeight="false" outlineLevel="0" collapsed="false">
      <c r="A54" s="21" t="n">
        <f aca="false">B54/12</f>
        <v>29</v>
      </c>
      <c r="B54" s="22" t="n">
        <v>348</v>
      </c>
      <c r="C54" s="23" t="n">
        <f aca="false">D54/12</f>
        <v>8.529741</v>
      </c>
      <c r="D54" s="22" t="n">
        <f aca="false">B54*0.294129</f>
        <v>102.356892</v>
      </c>
      <c r="E54" s="23" t="n">
        <f aca="false">F54/12</f>
        <v>15.425071</v>
      </c>
      <c r="F54" s="24" t="n">
        <f aca="false">B54*0.531899</f>
        <v>185.100852</v>
      </c>
      <c r="H54" s="25" t="n">
        <f aca="false">I54/100</f>
        <v>8.8392</v>
      </c>
      <c r="I54" s="22" t="n">
        <f aca="false">B54*2.54</f>
        <v>883.92</v>
      </c>
      <c r="J54" s="26" t="n">
        <f aca="false">K54/100</f>
        <v>2.5998650568</v>
      </c>
      <c r="K54" s="22" t="n">
        <f aca="false">D54*2.54</f>
        <v>259.98650568</v>
      </c>
      <c r="L54" s="26" t="n">
        <f aca="false">M54/100</f>
        <v>4.7015616408</v>
      </c>
      <c r="M54" s="27" t="n">
        <f aca="false">F54*2.54</f>
        <v>470.15616408</v>
      </c>
      <c r="N54" s="25" t="n">
        <f aca="false">O54/100</f>
        <v>8.8392</v>
      </c>
      <c r="O54" s="22" t="n">
        <f aca="false">B54*2.54</f>
        <v>883.92</v>
      </c>
      <c r="P54" s="26" t="n">
        <f aca="false">Q54/100</f>
        <v>2.5998650568</v>
      </c>
      <c r="Q54" s="22" t="n">
        <f aca="false">D54*2.54</f>
        <v>259.98650568</v>
      </c>
      <c r="R54" s="26" t="n">
        <f aca="false">S54/100</f>
        <v>4.7015616408</v>
      </c>
      <c r="S54" s="24" t="n">
        <f aca="false">F54*2.54</f>
        <v>470.15616408</v>
      </c>
    </row>
    <row r="55" customFormat="false" ht="12.75" hidden="false" customHeight="false" outlineLevel="0" collapsed="false">
      <c r="A55" s="21" t="n">
        <f aca="false">B55/12</f>
        <v>29.5</v>
      </c>
      <c r="B55" s="22" t="n">
        <v>354</v>
      </c>
      <c r="C55" s="23" t="n">
        <f aca="false">D55/12</f>
        <v>8.6768055</v>
      </c>
      <c r="D55" s="22" t="n">
        <f aca="false">B55*0.294129</f>
        <v>104.121666</v>
      </c>
      <c r="E55" s="23" t="n">
        <f aca="false">F55/12</f>
        <v>15.6910205</v>
      </c>
      <c r="F55" s="24" t="n">
        <f aca="false">B55*0.531899</f>
        <v>188.292246</v>
      </c>
      <c r="H55" s="25" t="n">
        <f aca="false">I55/100</f>
        <v>8.9916</v>
      </c>
      <c r="I55" s="22" t="n">
        <f aca="false">B55*2.54</f>
        <v>899.16</v>
      </c>
      <c r="J55" s="26" t="n">
        <f aca="false">K55/100</f>
        <v>2.6446903164</v>
      </c>
      <c r="K55" s="22" t="n">
        <f aca="false">D55*2.54</f>
        <v>264.46903164</v>
      </c>
      <c r="L55" s="26" t="n">
        <f aca="false">M55/100</f>
        <v>4.7826230484</v>
      </c>
      <c r="M55" s="27" t="n">
        <f aca="false">F55*2.54</f>
        <v>478.26230484</v>
      </c>
      <c r="N55" s="25" t="n">
        <f aca="false">O55/100</f>
        <v>8.9916</v>
      </c>
      <c r="O55" s="22" t="n">
        <f aca="false">B55*2.54</f>
        <v>899.16</v>
      </c>
      <c r="P55" s="26" t="n">
        <f aca="false">Q55/100</f>
        <v>2.6446903164</v>
      </c>
      <c r="Q55" s="22" t="n">
        <f aca="false">D55*2.54</f>
        <v>264.46903164</v>
      </c>
      <c r="R55" s="26" t="n">
        <f aca="false">S55/100</f>
        <v>4.7826230484</v>
      </c>
      <c r="S55" s="24" t="n">
        <f aca="false">F55*2.54</f>
        <v>478.26230484</v>
      </c>
    </row>
    <row r="56" customFormat="false" ht="12.75" hidden="false" customHeight="false" outlineLevel="0" collapsed="false">
      <c r="A56" s="21" t="n">
        <f aca="false">B56/12</f>
        <v>30</v>
      </c>
      <c r="B56" s="22" t="n">
        <v>360</v>
      </c>
      <c r="C56" s="23" t="n">
        <f aca="false">D56/12</f>
        <v>8.82387</v>
      </c>
      <c r="D56" s="22" t="n">
        <f aca="false">B56*0.294129</f>
        <v>105.88644</v>
      </c>
      <c r="E56" s="23" t="n">
        <f aca="false">F56/12</f>
        <v>15.95697</v>
      </c>
      <c r="F56" s="24" t="n">
        <f aca="false">B56*0.531899</f>
        <v>191.48364</v>
      </c>
      <c r="H56" s="25" t="n">
        <f aca="false">I56/100</f>
        <v>9.144</v>
      </c>
      <c r="I56" s="22" t="n">
        <f aca="false">B56*2.54</f>
        <v>914.4</v>
      </c>
      <c r="J56" s="26" t="n">
        <f aca="false">K56/100</f>
        <v>2.689515576</v>
      </c>
      <c r="K56" s="22" t="n">
        <f aca="false">D56*2.54</f>
        <v>268.9515576</v>
      </c>
      <c r="L56" s="26" t="n">
        <f aca="false">M56/100</f>
        <v>4.863684456</v>
      </c>
      <c r="M56" s="27" t="n">
        <f aca="false">F56*2.54</f>
        <v>486.3684456</v>
      </c>
      <c r="N56" s="25" t="n">
        <f aca="false">O56/100</f>
        <v>9.144</v>
      </c>
      <c r="O56" s="22" t="n">
        <f aca="false">B56*2.54</f>
        <v>914.4</v>
      </c>
      <c r="P56" s="26" t="n">
        <f aca="false">Q56/100</f>
        <v>2.689515576</v>
      </c>
      <c r="Q56" s="22" t="n">
        <f aca="false">D56*2.54</f>
        <v>268.9515576</v>
      </c>
      <c r="R56" s="26" t="n">
        <f aca="false">S56/100</f>
        <v>4.863684456</v>
      </c>
      <c r="S56" s="24" t="n">
        <f aca="false">F56*2.54</f>
        <v>486.3684456</v>
      </c>
    </row>
    <row r="57" customFormat="false" ht="12.75" hidden="false" customHeight="false" outlineLevel="0" collapsed="false">
      <c r="A57" s="21" t="n">
        <f aca="false">B57/12</f>
        <v>30.5</v>
      </c>
      <c r="B57" s="22" t="n">
        <v>366</v>
      </c>
      <c r="C57" s="23" t="n">
        <f aca="false">D57/12</f>
        <v>8.9709345</v>
      </c>
      <c r="D57" s="22" t="n">
        <f aca="false">B57*0.294129</f>
        <v>107.651214</v>
      </c>
      <c r="E57" s="23" t="n">
        <f aca="false">F57/12</f>
        <v>16.2229195</v>
      </c>
      <c r="F57" s="24" t="n">
        <f aca="false">B57*0.531899</f>
        <v>194.675034</v>
      </c>
      <c r="H57" s="25" t="n">
        <f aca="false">I57/100</f>
        <v>9.2964</v>
      </c>
      <c r="I57" s="22" t="n">
        <f aca="false">B57*2.54</f>
        <v>929.64</v>
      </c>
      <c r="J57" s="26" t="n">
        <f aca="false">K57/100</f>
        <v>2.7343408356</v>
      </c>
      <c r="K57" s="22" t="n">
        <f aca="false">D57*2.54</f>
        <v>273.43408356</v>
      </c>
      <c r="L57" s="26" t="n">
        <f aca="false">M57/100</f>
        <v>4.9447458636</v>
      </c>
      <c r="M57" s="27" t="n">
        <f aca="false">F57*2.54</f>
        <v>494.47458636</v>
      </c>
      <c r="N57" s="25" t="n">
        <f aca="false">O57/100</f>
        <v>9.2964</v>
      </c>
      <c r="O57" s="22" t="n">
        <f aca="false">B57*2.54</f>
        <v>929.64</v>
      </c>
      <c r="P57" s="26" t="n">
        <f aca="false">Q57/100</f>
        <v>2.7343408356</v>
      </c>
      <c r="Q57" s="22" t="n">
        <f aca="false">D57*2.54</f>
        <v>273.43408356</v>
      </c>
      <c r="R57" s="26" t="n">
        <f aca="false">S57/100</f>
        <v>4.9447458636</v>
      </c>
      <c r="S57" s="24" t="n">
        <f aca="false">F57*2.54</f>
        <v>494.47458636</v>
      </c>
    </row>
    <row r="58" customFormat="false" ht="12.75" hidden="false" customHeight="false" outlineLevel="0" collapsed="false">
      <c r="A58" s="21" t="n">
        <f aca="false">B58/12</f>
        <v>31</v>
      </c>
      <c r="B58" s="22" t="n">
        <v>372</v>
      </c>
      <c r="C58" s="23" t="n">
        <f aca="false">D58/12</f>
        <v>9.117999</v>
      </c>
      <c r="D58" s="22" t="n">
        <f aca="false">B58*0.294129</f>
        <v>109.415988</v>
      </c>
      <c r="E58" s="23" t="n">
        <f aca="false">F58/12</f>
        <v>16.488869</v>
      </c>
      <c r="F58" s="24" t="n">
        <f aca="false">B58*0.531899</f>
        <v>197.866428</v>
      </c>
      <c r="H58" s="25" t="n">
        <f aca="false">I58/100</f>
        <v>9.4488</v>
      </c>
      <c r="I58" s="22" t="n">
        <f aca="false">B58*2.54</f>
        <v>944.88</v>
      </c>
      <c r="J58" s="26" t="n">
        <f aca="false">K58/100</f>
        <v>2.7791660952</v>
      </c>
      <c r="K58" s="22" t="n">
        <f aca="false">D58*2.54</f>
        <v>277.91660952</v>
      </c>
      <c r="L58" s="26" t="n">
        <f aca="false">M58/100</f>
        <v>5.0258072712</v>
      </c>
      <c r="M58" s="27" t="n">
        <f aca="false">F58*2.54</f>
        <v>502.58072712</v>
      </c>
      <c r="N58" s="25" t="n">
        <f aca="false">O58/100</f>
        <v>9.4488</v>
      </c>
      <c r="O58" s="22" t="n">
        <f aca="false">B58*2.54</f>
        <v>944.88</v>
      </c>
      <c r="P58" s="26" t="n">
        <f aca="false">Q58/100</f>
        <v>2.7791660952</v>
      </c>
      <c r="Q58" s="22" t="n">
        <f aca="false">D58*2.54</f>
        <v>277.91660952</v>
      </c>
      <c r="R58" s="26" t="n">
        <f aca="false">S58/100</f>
        <v>5.0258072712</v>
      </c>
      <c r="S58" s="24" t="n">
        <f aca="false">F58*2.54</f>
        <v>502.58072712</v>
      </c>
    </row>
    <row r="59" customFormat="false" ht="12.75" hidden="false" customHeight="false" outlineLevel="0" collapsed="false">
      <c r="A59" s="21" t="n">
        <f aca="false">B59/12</f>
        <v>31.5</v>
      </c>
      <c r="B59" s="22" t="n">
        <v>378</v>
      </c>
      <c r="C59" s="23" t="n">
        <f aca="false">D59/12</f>
        <v>9.2650635</v>
      </c>
      <c r="D59" s="22" t="n">
        <f aca="false">B59*0.294129</f>
        <v>111.180762</v>
      </c>
      <c r="E59" s="23" t="n">
        <f aca="false">F59/12</f>
        <v>16.7548185</v>
      </c>
      <c r="F59" s="24" t="n">
        <f aca="false">B59*0.531899</f>
        <v>201.057822</v>
      </c>
      <c r="H59" s="25" t="n">
        <f aca="false">I59/100</f>
        <v>9.6012</v>
      </c>
      <c r="I59" s="22" t="n">
        <f aca="false">B59*2.54</f>
        <v>960.12</v>
      </c>
      <c r="J59" s="26" t="n">
        <f aca="false">K59/100</f>
        <v>2.8239913548</v>
      </c>
      <c r="K59" s="22" t="n">
        <f aca="false">D59*2.54</f>
        <v>282.39913548</v>
      </c>
      <c r="L59" s="26" t="n">
        <f aca="false">M59/100</f>
        <v>5.1068686788</v>
      </c>
      <c r="M59" s="27" t="n">
        <f aca="false">F59*2.54</f>
        <v>510.68686788</v>
      </c>
      <c r="N59" s="25" t="n">
        <f aca="false">O59/100</f>
        <v>9.6012</v>
      </c>
      <c r="O59" s="22" t="n">
        <f aca="false">B59*2.54</f>
        <v>960.12</v>
      </c>
      <c r="P59" s="26" t="n">
        <f aca="false">Q59/100</f>
        <v>2.8239913548</v>
      </c>
      <c r="Q59" s="22" t="n">
        <f aca="false">D59*2.54</f>
        <v>282.39913548</v>
      </c>
      <c r="R59" s="26" t="n">
        <f aca="false">S59/100</f>
        <v>5.1068686788</v>
      </c>
      <c r="S59" s="24" t="n">
        <f aca="false">F59*2.54</f>
        <v>510.68686788</v>
      </c>
    </row>
    <row r="60" customFormat="false" ht="12.75" hidden="false" customHeight="false" outlineLevel="0" collapsed="false">
      <c r="A60" s="21" t="n">
        <f aca="false">B60/12</f>
        <v>32</v>
      </c>
      <c r="B60" s="22" t="n">
        <v>384</v>
      </c>
      <c r="C60" s="23" t="n">
        <f aca="false">D60/12</f>
        <v>9.412128</v>
      </c>
      <c r="D60" s="22" t="n">
        <f aca="false">B60*0.294129</f>
        <v>112.945536</v>
      </c>
      <c r="E60" s="23" t="n">
        <f aca="false">F60/12</f>
        <v>17.020768</v>
      </c>
      <c r="F60" s="24" t="n">
        <f aca="false">B60*0.531899</f>
        <v>204.249216</v>
      </c>
      <c r="H60" s="25" t="n">
        <f aca="false">I60/100</f>
        <v>9.7536</v>
      </c>
      <c r="I60" s="22" t="n">
        <f aca="false">B60*2.54</f>
        <v>975.36</v>
      </c>
      <c r="J60" s="26" t="n">
        <f aca="false">K60/100</f>
        <v>2.8688166144</v>
      </c>
      <c r="K60" s="22" t="n">
        <f aca="false">D60*2.54</f>
        <v>286.88166144</v>
      </c>
      <c r="L60" s="26" t="n">
        <f aca="false">M60/100</f>
        <v>5.1879300864</v>
      </c>
      <c r="M60" s="27" t="n">
        <f aca="false">F60*2.54</f>
        <v>518.79300864</v>
      </c>
      <c r="N60" s="25" t="n">
        <f aca="false">O60/100</f>
        <v>9.7536</v>
      </c>
      <c r="O60" s="22" t="n">
        <f aca="false">B60*2.54</f>
        <v>975.36</v>
      </c>
      <c r="P60" s="26" t="n">
        <f aca="false">Q60/100</f>
        <v>2.8688166144</v>
      </c>
      <c r="Q60" s="22" t="n">
        <f aca="false">D60*2.54</f>
        <v>286.88166144</v>
      </c>
      <c r="R60" s="26" t="n">
        <f aca="false">S60/100</f>
        <v>5.1879300864</v>
      </c>
      <c r="S60" s="24" t="n">
        <f aca="false">F60*2.54</f>
        <v>518.79300864</v>
      </c>
    </row>
    <row r="61" customFormat="false" ht="12.75" hidden="false" customHeight="false" outlineLevel="0" collapsed="false">
      <c r="A61" s="21" t="n">
        <f aca="false">B61/12</f>
        <v>32.5</v>
      </c>
      <c r="B61" s="22" t="n">
        <v>390</v>
      </c>
      <c r="C61" s="23" t="n">
        <f aca="false">D61/12</f>
        <v>9.5591925</v>
      </c>
      <c r="D61" s="22" t="n">
        <f aca="false">B61*0.294129</f>
        <v>114.71031</v>
      </c>
      <c r="E61" s="23" t="n">
        <f aca="false">F61/12</f>
        <v>17.2867175</v>
      </c>
      <c r="F61" s="24" t="n">
        <f aca="false">B61*0.531899</f>
        <v>207.44061</v>
      </c>
      <c r="H61" s="25" t="n">
        <f aca="false">I61/100</f>
        <v>9.906</v>
      </c>
      <c r="I61" s="22" t="n">
        <f aca="false">B61*2.54</f>
        <v>990.6</v>
      </c>
      <c r="J61" s="26" t="n">
        <f aca="false">K61/100</f>
        <v>2.913641874</v>
      </c>
      <c r="K61" s="22" t="n">
        <f aca="false">D61*2.54</f>
        <v>291.3641874</v>
      </c>
      <c r="L61" s="26" t="n">
        <f aca="false">M61/100</f>
        <v>5.268991494</v>
      </c>
      <c r="M61" s="27" t="n">
        <f aca="false">F61*2.54</f>
        <v>526.8991494</v>
      </c>
      <c r="N61" s="25" t="n">
        <f aca="false">O61/100</f>
        <v>9.906</v>
      </c>
      <c r="O61" s="22" t="n">
        <f aca="false">B61*2.54</f>
        <v>990.6</v>
      </c>
      <c r="P61" s="26" t="n">
        <f aca="false">Q61/100</f>
        <v>2.913641874</v>
      </c>
      <c r="Q61" s="22" t="n">
        <f aca="false">D61*2.54</f>
        <v>291.3641874</v>
      </c>
      <c r="R61" s="26" t="n">
        <f aca="false">S61/100</f>
        <v>5.268991494</v>
      </c>
      <c r="S61" s="24" t="n">
        <f aca="false">F61*2.54</f>
        <v>526.8991494</v>
      </c>
    </row>
    <row r="62" customFormat="false" ht="12.75" hidden="false" customHeight="false" outlineLevel="0" collapsed="false">
      <c r="A62" s="21" t="n">
        <f aca="false">B62/12</f>
        <v>33</v>
      </c>
      <c r="B62" s="22" t="n">
        <v>396</v>
      </c>
      <c r="C62" s="23" t="n">
        <f aca="false">D62/12</f>
        <v>9.706257</v>
      </c>
      <c r="D62" s="22" t="n">
        <f aca="false">B62*0.294129</f>
        <v>116.475084</v>
      </c>
      <c r="E62" s="23" t="n">
        <f aca="false">F62/12</f>
        <v>17.552667</v>
      </c>
      <c r="F62" s="24" t="n">
        <f aca="false">B62*0.531899</f>
        <v>210.632004</v>
      </c>
      <c r="H62" s="25" t="n">
        <f aca="false">I62/100</f>
        <v>10.0584</v>
      </c>
      <c r="I62" s="22" t="n">
        <f aca="false">B62*2.54</f>
        <v>1005.84</v>
      </c>
      <c r="J62" s="26" t="n">
        <f aca="false">K62/100</f>
        <v>2.9584671336</v>
      </c>
      <c r="K62" s="22" t="n">
        <f aca="false">D62*2.54</f>
        <v>295.84671336</v>
      </c>
      <c r="L62" s="26" t="n">
        <f aca="false">M62/100</f>
        <v>5.3500529016</v>
      </c>
      <c r="M62" s="27" t="n">
        <f aca="false">F62*2.54</f>
        <v>535.00529016</v>
      </c>
      <c r="N62" s="25" t="n">
        <f aca="false">O62/100</f>
        <v>10.0584</v>
      </c>
      <c r="O62" s="22" t="n">
        <f aca="false">B62*2.54</f>
        <v>1005.84</v>
      </c>
      <c r="P62" s="26" t="n">
        <f aca="false">Q62/100</f>
        <v>2.9584671336</v>
      </c>
      <c r="Q62" s="22" t="n">
        <f aca="false">D62*2.54</f>
        <v>295.84671336</v>
      </c>
      <c r="R62" s="26" t="n">
        <f aca="false">S62/100</f>
        <v>5.3500529016</v>
      </c>
      <c r="S62" s="24" t="n">
        <f aca="false">F62*2.54</f>
        <v>535.00529016</v>
      </c>
    </row>
    <row r="63" customFormat="false" ht="12.75" hidden="false" customHeight="false" outlineLevel="0" collapsed="false">
      <c r="A63" s="21" t="n">
        <f aca="false">B63/12</f>
        <v>33.5</v>
      </c>
      <c r="B63" s="22" t="n">
        <v>402</v>
      </c>
      <c r="C63" s="23" t="n">
        <f aca="false">D63/12</f>
        <v>9.8533215</v>
      </c>
      <c r="D63" s="22" t="n">
        <f aca="false">B63*0.294129</f>
        <v>118.239858</v>
      </c>
      <c r="E63" s="23" t="n">
        <f aca="false">F63/12</f>
        <v>17.8186165</v>
      </c>
      <c r="F63" s="24" t="n">
        <f aca="false">B63*0.531899</f>
        <v>213.823398</v>
      </c>
      <c r="H63" s="25" t="n">
        <f aca="false">I63/100</f>
        <v>10.2108</v>
      </c>
      <c r="I63" s="22" t="n">
        <f aca="false">B63*2.54</f>
        <v>1021.08</v>
      </c>
      <c r="J63" s="26" t="n">
        <f aca="false">K63/100</f>
        <v>3.0032923932</v>
      </c>
      <c r="K63" s="22" t="n">
        <f aca="false">D63*2.54</f>
        <v>300.32923932</v>
      </c>
      <c r="L63" s="26" t="n">
        <f aca="false">M63/100</f>
        <v>5.4311143092</v>
      </c>
      <c r="M63" s="27" t="n">
        <f aca="false">F63*2.54</f>
        <v>543.11143092</v>
      </c>
      <c r="N63" s="25" t="n">
        <f aca="false">O63/100</f>
        <v>10.2108</v>
      </c>
      <c r="O63" s="22" t="n">
        <f aca="false">B63*2.54</f>
        <v>1021.08</v>
      </c>
      <c r="P63" s="26" t="n">
        <f aca="false">Q63/100</f>
        <v>3.0032923932</v>
      </c>
      <c r="Q63" s="22" t="n">
        <f aca="false">D63*2.54</f>
        <v>300.32923932</v>
      </c>
      <c r="R63" s="26" t="n">
        <f aca="false">S63/100</f>
        <v>5.4311143092</v>
      </c>
      <c r="S63" s="24" t="n">
        <f aca="false">F63*2.54</f>
        <v>543.11143092</v>
      </c>
    </row>
    <row r="64" customFormat="false" ht="12.75" hidden="false" customHeight="false" outlineLevel="0" collapsed="false">
      <c r="A64" s="21" t="n">
        <f aca="false">B64/12</f>
        <v>34</v>
      </c>
      <c r="B64" s="22" t="n">
        <v>408</v>
      </c>
      <c r="C64" s="23" t="n">
        <f aca="false">D64/12</f>
        <v>10.000386</v>
      </c>
      <c r="D64" s="22" t="n">
        <f aca="false">B64*0.294129</f>
        <v>120.004632</v>
      </c>
      <c r="E64" s="23" t="n">
        <f aca="false">F64/12</f>
        <v>18.084566</v>
      </c>
      <c r="F64" s="24" t="n">
        <f aca="false">B64*0.531899</f>
        <v>217.014792</v>
      </c>
      <c r="H64" s="25" t="n">
        <f aca="false">I64/100</f>
        <v>10.3632</v>
      </c>
      <c r="I64" s="22" t="n">
        <f aca="false">B64*2.54</f>
        <v>1036.32</v>
      </c>
      <c r="J64" s="26" t="n">
        <f aca="false">K64/100</f>
        <v>3.0481176528</v>
      </c>
      <c r="K64" s="22" t="n">
        <f aca="false">D64*2.54</f>
        <v>304.81176528</v>
      </c>
      <c r="L64" s="26" t="n">
        <f aca="false">M64/100</f>
        <v>5.5121757168</v>
      </c>
      <c r="M64" s="27" t="n">
        <f aca="false">F64*2.54</f>
        <v>551.21757168</v>
      </c>
      <c r="N64" s="25" t="n">
        <f aca="false">O64/100</f>
        <v>10.3632</v>
      </c>
      <c r="O64" s="22" t="n">
        <f aca="false">B64*2.54</f>
        <v>1036.32</v>
      </c>
      <c r="P64" s="26" t="n">
        <f aca="false">Q64/100</f>
        <v>3.0481176528</v>
      </c>
      <c r="Q64" s="22" t="n">
        <f aca="false">D64*2.54</f>
        <v>304.81176528</v>
      </c>
      <c r="R64" s="26" t="n">
        <f aca="false">S64/100</f>
        <v>5.5121757168</v>
      </c>
      <c r="S64" s="24" t="n">
        <f aca="false">F64*2.54</f>
        <v>551.21757168</v>
      </c>
    </row>
    <row r="65" customFormat="false" ht="12.75" hidden="false" customHeight="false" outlineLevel="0" collapsed="false">
      <c r="A65" s="21" t="n">
        <f aca="false">B65/12</f>
        <v>34.5</v>
      </c>
      <c r="B65" s="22" t="n">
        <v>414</v>
      </c>
      <c r="C65" s="23" t="n">
        <f aca="false">D65/12</f>
        <v>10.1474505</v>
      </c>
      <c r="D65" s="22" t="n">
        <f aca="false">B65*0.294129</f>
        <v>121.769406</v>
      </c>
      <c r="E65" s="23" t="n">
        <f aca="false">F65/12</f>
        <v>18.3505155</v>
      </c>
      <c r="F65" s="24" t="n">
        <f aca="false">B65*0.531899</f>
        <v>220.206186</v>
      </c>
      <c r="H65" s="25" t="n">
        <f aca="false">I65/100</f>
        <v>10.5156</v>
      </c>
      <c r="I65" s="22" t="n">
        <f aca="false">B65*2.54</f>
        <v>1051.56</v>
      </c>
      <c r="J65" s="26" t="n">
        <f aca="false">K65/100</f>
        <v>3.0929429124</v>
      </c>
      <c r="K65" s="22" t="n">
        <f aca="false">D65*2.54</f>
        <v>309.29429124</v>
      </c>
      <c r="L65" s="26" t="n">
        <f aca="false">M65/100</f>
        <v>5.5932371244</v>
      </c>
      <c r="M65" s="27" t="n">
        <f aca="false">F65*2.54</f>
        <v>559.32371244</v>
      </c>
      <c r="N65" s="25" t="n">
        <f aca="false">O65/100</f>
        <v>10.5156</v>
      </c>
      <c r="O65" s="22" t="n">
        <f aca="false">B65*2.54</f>
        <v>1051.56</v>
      </c>
      <c r="P65" s="26" t="n">
        <f aca="false">Q65/100</f>
        <v>3.0929429124</v>
      </c>
      <c r="Q65" s="22" t="n">
        <f aca="false">D65*2.54</f>
        <v>309.29429124</v>
      </c>
      <c r="R65" s="26" t="n">
        <f aca="false">S65/100</f>
        <v>5.5932371244</v>
      </c>
      <c r="S65" s="24" t="n">
        <f aca="false">F65*2.54</f>
        <v>559.32371244</v>
      </c>
    </row>
    <row r="66" customFormat="false" ht="12.75" hidden="false" customHeight="false" outlineLevel="0" collapsed="false">
      <c r="A66" s="21" t="n">
        <f aca="false">B66/12</f>
        <v>35</v>
      </c>
      <c r="B66" s="22" t="n">
        <v>420</v>
      </c>
      <c r="C66" s="23" t="n">
        <f aca="false">D66/12</f>
        <v>10.294515</v>
      </c>
      <c r="D66" s="22" t="n">
        <f aca="false">B66*0.294129</f>
        <v>123.53418</v>
      </c>
      <c r="E66" s="23" t="n">
        <f aca="false">F66/12</f>
        <v>18.616465</v>
      </c>
      <c r="F66" s="24" t="n">
        <f aca="false">B66*0.531899</f>
        <v>223.39758</v>
      </c>
      <c r="H66" s="25" t="n">
        <f aca="false">I66/100</f>
        <v>10.668</v>
      </c>
      <c r="I66" s="22" t="n">
        <f aca="false">B66*2.54</f>
        <v>1066.8</v>
      </c>
      <c r="J66" s="26" t="n">
        <f aca="false">K66/100</f>
        <v>3.137768172</v>
      </c>
      <c r="K66" s="22" t="n">
        <f aca="false">D66*2.54</f>
        <v>313.7768172</v>
      </c>
      <c r="L66" s="26" t="n">
        <f aca="false">M66/100</f>
        <v>5.674298532</v>
      </c>
      <c r="M66" s="27" t="n">
        <f aca="false">F66*2.54</f>
        <v>567.4298532</v>
      </c>
      <c r="N66" s="25" t="n">
        <f aca="false">O66/100</f>
        <v>10.668</v>
      </c>
      <c r="O66" s="22" t="n">
        <f aca="false">B66*2.54</f>
        <v>1066.8</v>
      </c>
      <c r="P66" s="26" t="n">
        <f aca="false">Q66/100</f>
        <v>3.137768172</v>
      </c>
      <c r="Q66" s="22" t="n">
        <f aca="false">D66*2.54</f>
        <v>313.7768172</v>
      </c>
      <c r="R66" s="26" t="n">
        <f aca="false">S66/100</f>
        <v>5.674298532</v>
      </c>
      <c r="S66" s="24" t="n">
        <f aca="false">F66*2.54</f>
        <v>567.4298532</v>
      </c>
    </row>
    <row r="67" customFormat="false" ht="12.75" hidden="false" customHeight="false" outlineLevel="0" collapsed="false">
      <c r="A67" s="21" t="n">
        <f aca="false">B67/12</f>
        <v>35.5</v>
      </c>
      <c r="B67" s="22" t="n">
        <v>426</v>
      </c>
      <c r="C67" s="23" t="n">
        <f aca="false">D67/12</f>
        <v>10.4415795</v>
      </c>
      <c r="D67" s="22" t="n">
        <f aca="false">B67*0.294129</f>
        <v>125.298954</v>
      </c>
      <c r="E67" s="23" t="n">
        <f aca="false">F67/12</f>
        <v>18.8824145</v>
      </c>
      <c r="F67" s="24" t="n">
        <f aca="false">B67*0.531899</f>
        <v>226.588974</v>
      </c>
      <c r="H67" s="25" t="n">
        <f aca="false">I67/100</f>
        <v>10.8204</v>
      </c>
      <c r="I67" s="22" t="n">
        <f aca="false">B67*2.54</f>
        <v>1082.04</v>
      </c>
      <c r="J67" s="26" t="n">
        <f aca="false">K67/100</f>
        <v>3.1825934316</v>
      </c>
      <c r="K67" s="22" t="n">
        <f aca="false">D67*2.54</f>
        <v>318.25934316</v>
      </c>
      <c r="L67" s="26" t="n">
        <f aca="false">M67/100</f>
        <v>5.7553599396</v>
      </c>
      <c r="M67" s="27" t="n">
        <f aca="false">F67*2.54</f>
        <v>575.53599396</v>
      </c>
      <c r="N67" s="25" t="n">
        <f aca="false">O67/100</f>
        <v>10.8204</v>
      </c>
      <c r="O67" s="22" t="n">
        <f aca="false">B67*2.54</f>
        <v>1082.04</v>
      </c>
      <c r="P67" s="26" t="n">
        <f aca="false">Q67/100</f>
        <v>3.1825934316</v>
      </c>
      <c r="Q67" s="22" t="n">
        <f aca="false">D67*2.54</f>
        <v>318.25934316</v>
      </c>
      <c r="R67" s="26" t="n">
        <f aca="false">S67/100</f>
        <v>5.7553599396</v>
      </c>
      <c r="S67" s="24" t="n">
        <f aca="false">F67*2.54</f>
        <v>575.53599396</v>
      </c>
    </row>
    <row r="68" customFormat="false" ht="12.75" hidden="false" customHeight="false" outlineLevel="0" collapsed="false">
      <c r="A68" s="21" t="n">
        <f aca="false">B68/12</f>
        <v>36</v>
      </c>
      <c r="B68" s="22" t="n">
        <v>432</v>
      </c>
      <c r="C68" s="23" t="n">
        <f aca="false">D68/12</f>
        <v>10.588644</v>
      </c>
      <c r="D68" s="22" t="n">
        <f aca="false">B68*0.294129</f>
        <v>127.063728</v>
      </c>
      <c r="E68" s="23" t="n">
        <f aca="false">F68/12</f>
        <v>19.148364</v>
      </c>
      <c r="F68" s="24" t="n">
        <f aca="false">B68*0.531899</f>
        <v>229.780368</v>
      </c>
      <c r="H68" s="25" t="n">
        <f aca="false">I68/100</f>
        <v>10.9728</v>
      </c>
      <c r="I68" s="22" t="n">
        <f aca="false">B68*2.54</f>
        <v>1097.28</v>
      </c>
      <c r="J68" s="26" t="n">
        <f aca="false">K68/100</f>
        <v>3.2274186912</v>
      </c>
      <c r="K68" s="22" t="n">
        <f aca="false">D68*2.54</f>
        <v>322.74186912</v>
      </c>
      <c r="L68" s="26" t="n">
        <f aca="false">M68/100</f>
        <v>5.8364213472</v>
      </c>
      <c r="M68" s="27" t="n">
        <f aca="false">F68*2.54</f>
        <v>583.64213472</v>
      </c>
      <c r="N68" s="25" t="n">
        <f aca="false">O68/100</f>
        <v>10.9728</v>
      </c>
      <c r="O68" s="22" t="n">
        <f aca="false">B68*2.54</f>
        <v>1097.28</v>
      </c>
      <c r="P68" s="26" t="n">
        <f aca="false">Q68/100</f>
        <v>3.2274186912</v>
      </c>
      <c r="Q68" s="22" t="n">
        <f aca="false">D68*2.54</f>
        <v>322.74186912</v>
      </c>
      <c r="R68" s="26" t="n">
        <f aca="false">S68/100</f>
        <v>5.8364213472</v>
      </c>
      <c r="S68" s="24" t="n">
        <f aca="false">F68*2.54</f>
        <v>583.64213472</v>
      </c>
    </row>
    <row r="69" customFormat="false" ht="12.75" hidden="false" customHeight="false" outlineLevel="0" collapsed="false">
      <c r="A69" s="21" t="n">
        <f aca="false">B69/12</f>
        <v>36.5</v>
      </c>
      <c r="B69" s="22" t="n">
        <v>438</v>
      </c>
      <c r="C69" s="23" t="n">
        <f aca="false">D69/12</f>
        <v>10.7357085</v>
      </c>
      <c r="D69" s="22" t="n">
        <f aca="false">B69*0.294129</f>
        <v>128.828502</v>
      </c>
      <c r="E69" s="23" t="n">
        <f aca="false">F69/12</f>
        <v>19.4143135</v>
      </c>
      <c r="F69" s="24" t="n">
        <f aca="false">B69*0.531899</f>
        <v>232.971762</v>
      </c>
      <c r="H69" s="25" t="n">
        <f aca="false">I69/100</f>
        <v>11.1252</v>
      </c>
      <c r="I69" s="22" t="n">
        <f aca="false">B69*2.54</f>
        <v>1112.52</v>
      </c>
      <c r="J69" s="26" t="n">
        <f aca="false">K69/100</f>
        <v>3.2722439508</v>
      </c>
      <c r="K69" s="22" t="n">
        <f aca="false">D69*2.54</f>
        <v>327.22439508</v>
      </c>
      <c r="L69" s="26" t="n">
        <f aca="false">M69/100</f>
        <v>5.9174827548</v>
      </c>
      <c r="M69" s="27" t="n">
        <f aca="false">F69*2.54</f>
        <v>591.74827548</v>
      </c>
      <c r="N69" s="25" t="n">
        <f aca="false">O69/100</f>
        <v>11.1252</v>
      </c>
      <c r="O69" s="22" t="n">
        <f aca="false">B69*2.54</f>
        <v>1112.52</v>
      </c>
      <c r="P69" s="26" t="n">
        <f aca="false">Q69/100</f>
        <v>3.2722439508</v>
      </c>
      <c r="Q69" s="22" t="n">
        <f aca="false">D69*2.54</f>
        <v>327.22439508</v>
      </c>
      <c r="R69" s="26" t="n">
        <f aca="false">S69/100</f>
        <v>5.9174827548</v>
      </c>
      <c r="S69" s="24" t="n">
        <f aca="false">F69*2.54</f>
        <v>591.74827548</v>
      </c>
    </row>
    <row r="70" customFormat="false" ht="12.75" hidden="false" customHeight="false" outlineLevel="0" collapsed="false">
      <c r="A70" s="21" t="n">
        <f aca="false">B70/12</f>
        <v>37</v>
      </c>
      <c r="B70" s="22" t="n">
        <v>444</v>
      </c>
      <c r="C70" s="23" t="n">
        <f aca="false">D70/12</f>
        <v>10.882773</v>
      </c>
      <c r="D70" s="22" t="n">
        <f aca="false">B70*0.294129</f>
        <v>130.593276</v>
      </c>
      <c r="E70" s="23" t="n">
        <f aca="false">F70/12</f>
        <v>19.680263</v>
      </c>
      <c r="F70" s="24" t="n">
        <f aca="false">B70*0.531899</f>
        <v>236.163156</v>
      </c>
      <c r="H70" s="25" t="n">
        <f aca="false">I70/100</f>
        <v>11.2776</v>
      </c>
      <c r="I70" s="22" t="n">
        <f aca="false">B70*2.54</f>
        <v>1127.76</v>
      </c>
      <c r="J70" s="26" t="n">
        <f aca="false">K70/100</f>
        <v>3.3170692104</v>
      </c>
      <c r="K70" s="22" t="n">
        <f aca="false">D70*2.54</f>
        <v>331.70692104</v>
      </c>
      <c r="L70" s="26" t="n">
        <f aca="false">M70/100</f>
        <v>5.9985441624</v>
      </c>
      <c r="M70" s="27" t="n">
        <f aca="false">F70*2.54</f>
        <v>599.85441624</v>
      </c>
      <c r="N70" s="25" t="n">
        <f aca="false">O70/100</f>
        <v>11.2776</v>
      </c>
      <c r="O70" s="22" t="n">
        <f aca="false">B70*2.54</f>
        <v>1127.76</v>
      </c>
      <c r="P70" s="26" t="n">
        <f aca="false">Q70/100</f>
        <v>3.3170692104</v>
      </c>
      <c r="Q70" s="22" t="n">
        <f aca="false">D70*2.54</f>
        <v>331.70692104</v>
      </c>
      <c r="R70" s="26" t="n">
        <f aca="false">S70/100</f>
        <v>5.9985441624</v>
      </c>
      <c r="S70" s="24" t="n">
        <f aca="false">F70*2.54</f>
        <v>599.85441624</v>
      </c>
    </row>
    <row r="71" customFormat="false" ht="12.75" hidden="false" customHeight="false" outlineLevel="0" collapsed="false">
      <c r="A71" s="21" t="n">
        <f aca="false">B71/12</f>
        <v>37.5</v>
      </c>
      <c r="B71" s="22" t="n">
        <v>450</v>
      </c>
      <c r="C71" s="23" t="n">
        <f aca="false">D71/12</f>
        <v>11.0298375</v>
      </c>
      <c r="D71" s="22" t="n">
        <f aca="false">B71*0.294129</f>
        <v>132.35805</v>
      </c>
      <c r="E71" s="23" t="n">
        <f aca="false">F71/12</f>
        <v>19.9462125</v>
      </c>
      <c r="F71" s="24" t="n">
        <f aca="false">B71*0.531899</f>
        <v>239.35455</v>
      </c>
      <c r="H71" s="25" t="n">
        <f aca="false">I71/100</f>
        <v>11.43</v>
      </c>
      <c r="I71" s="22" t="n">
        <f aca="false">B71*2.54</f>
        <v>1143</v>
      </c>
      <c r="J71" s="26" t="n">
        <f aca="false">K71/100</f>
        <v>3.36189447</v>
      </c>
      <c r="K71" s="22" t="n">
        <f aca="false">D71*2.54</f>
        <v>336.189447</v>
      </c>
      <c r="L71" s="26" t="n">
        <f aca="false">M71/100</f>
        <v>6.07960557</v>
      </c>
      <c r="M71" s="27" t="n">
        <f aca="false">F71*2.54</f>
        <v>607.960557</v>
      </c>
      <c r="N71" s="25" t="n">
        <f aca="false">O71/100</f>
        <v>11.43</v>
      </c>
      <c r="O71" s="22" t="n">
        <f aca="false">B71*2.54</f>
        <v>1143</v>
      </c>
      <c r="P71" s="26" t="n">
        <f aca="false">Q71/100</f>
        <v>3.36189447</v>
      </c>
      <c r="Q71" s="22" t="n">
        <f aca="false">D71*2.54</f>
        <v>336.189447</v>
      </c>
      <c r="R71" s="26" t="n">
        <f aca="false">S71/100</f>
        <v>6.07960557</v>
      </c>
      <c r="S71" s="24" t="n">
        <f aca="false">F71*2.54</f>
        <v>607.960557</v>
      </c>
    </row>
    <row r="72" customFormat="false" ht="12.75" hidden="false" customHeight="false" outlineLevel="0" collapsed="false">
      <c r="A72" s="21" t="n">
        <f aca="false">B72/12</f>
        <v>38</v>
      </c>
      <c r="B72" s="22" t="n">
        <v>456</v>
      </c>
      <c r="C72" s="23" t="n">
        <f aca="false">D72/12</f>
        <v>11.176902</v>
      </c>
      <c r="D72" s="22" t="n">
        <f aca="false">B72*0.294129</f>
        <v>134.122824</v>
      </c>
      <c r="E72" s="23" t="n">
        <f aca="false">F72/12</f>
        <v>20.212162</v>
      </c>
      <c r="F72" s="24" t="n">
        <f aca="false">B72*0.531899</f>
        <v>242.545944</v>
      </c>
      <c r="H72" s="25" t="n">
        <f aca="false">I72/100</f>
        <v>11.5824</v>
      </c>
      <c r="I72" s="22" t="n">
        <f aca="false">B72*2.54</f>
        <v>1158.24</v>
      </c>
      <c r="J72" s="26" t="n">
        <f aca="false">K72/100</f>
        <v>3.4067197296</v>
      </c>
      <c r="K72" s="22" t="n">
        <f aca="false">D72*2.54</f>
        <v>340.67197296</v>
      </c>
      <c r="L72" s="26" t="n">
        <f aca="false">M72/100</f>
        <v>6.1606669776</v>
      </c>
      <c r="M72" s="27" t="n">
        <f aca="false">F72*2.54</f>
        <v>616.06669776</v>
      </c>
      <c r="N72" s="25" t="n">
        <f aca="false">O72/100</f>
        <v>11.5824</v>
      </c>
      <c r="O72" s="22" t="n">
        <f aca="false">B72*2.54</f>
        <v>1158.24</v>
      </c>
      <c r="P72" s="26" t="n">
        <f aca="false">Q72/100</f>
        <v>3.4067197296</v>
      </c>
      <c r="Q72" s="22" t="n">
        <f aca="false">D72*2.54</f>
        <v>340.67197296</v>
      </c>
      <c r="R72" s="26" t="n">
        <f aca="false">S72/100</f>
        <v>6.1606669776</v>
      </c>
      <c r="S72" s="24" t="n">
        <f aca="false">F72*2.54</f>
        <v>616.06669776</v>
      </c>
    </row>
    <row r="73" customFormat="false" ht="12.75" hidden="false" customHeight="false" outlineLevel="0" collapsed="false">
      <c r="A73" s="21" t="n">
        <f aca="false">B73/12</f>
        <v>38.5</v>
      </c>
      <c r="B73" s="22" t="n">
        <v>462</v>
      </c>
      <c r="C73" s="23" t="n">
        <f aca="false">D73/12</f>
        <v>11.3239665</v>
      </c>
      <c r="D73" s="22" t="n">
        <f aca="false">B73*0.294129</f>
        <v>135.887598</v>
      </c>
      <c r="E73" s="23" t="n">
        <f aca="false">F73/12</f>
        <v>20.4781115</v>
      </c>
      <c r="F73" s="24" t="n">
        <f aca="false">B73*0.531899</f>
        <v>245.737338</v>
      </c>
      <c r="H73" s="25" t="n">
        <f aca="false">I73/100</f>
        <v>11.7348</v>
      </c>
      <c r="I73" s="22" t="n">
        <f aca="false">B73*2.54</f>
        <v>1173.48</v>
      </c>
      <c r="J73" s="26" t="n">
        <f aca="false">K73/100</f>
        <v>3.4515449892</v>
      </c>
      <c r="K73" s="22" t="n">
        <f aca="false">D73*2.54</f>
        <v>345.15449892</v>
      </c>
      <c r="L73" s="26" t="n">
        <f aca="false">M73/100</f>
        <v>6.2417283852</v>
      </c>
      <c r="M73" s="27" t="n">
        <f aca="false">F73*2.54</f>
        <v>624.17283852</v>
      </c>
      <c r="N73" s="25" t="n">
        <f aca="false">O73/100</f>
        <v>11.7348</v>
      </c>
      <c r="O73" s="22" t="n">
        <f aca="false">B73*2.54</f>
        <v>1173.48</v>
      </c>
      <c r="P73" s="26" t="n">
        <f aca="false">Q73/100</f>
        <v>3.4515449892</v>
      </c>
      <c r="Q73" s="22" t="n">
        <f aca="false">D73*2.54</f>
        <v>345.15449892</v>
      </c>
      <c r="R73" s="26" t="n">
        <f aca="false">S73/100</f>
        <v>6.2417283852</v>
      </c>
      <c r="S73" s="24" t="n">
        <f aca="false">F73*2.54</f>
        <v>624.17283852</v>
      </c>
    </row>
    <row r="74" customFormat="false" ht="12.75" hidden="false" customHeight="false" outlineLevel="0" collapsed="false">
      <c r="A74" s="21" t="n">
        <f aca="false">B74/12</f>
        <v>39</v>
      </c>
      <c r="B74" s="22" t="n">
        <v>468</v>
      </c>
      <c r="C74" s="23" t="n">
        <f aca="false">D74/12</f>
        <v>11.471031</v>
      </c>
      <c r="D74" s="22" t="n">
        <f aca="false">B74*0.294129</f>
        <v>137.652372</v>
      </c>
      <c r="E74" s="23" t="n">
        <f aca="false">F74/12</f>
        <v>20.744061</v>
      </c>
      <c r="F74" s="24" t="n">
        <f aca="false">B74*0.531899</f>
        <v>248.928732</v>
      </c>
      <c r="H74" s="25" t="n">
        <f aca="false">I74/100</f>
        <v>11.8872</v>
      </c>
      <c r="I74" s="22" t="n">
        <f aca="false">B74*2.54</f>
        <v>1188.72</v>
      </c>
      <c r="J74" s="26" t="n">
        <f aca="false">K74/100</f>
        <v>3.4963702488</v>
      </c>
      <c r="K74" s="22" t="n">
        <f aca="false">D74*2.54</f>
        <v>349.63702488</v>
      </c>
      <c r="L74" s="26" t="n">
        <f aca="false">M74/100</f>
        <v>6.3227897928</v>
      </c>
      <c r="M74" s="27" t="n">
        <f aca="false">F74*2.54</f>
        <v>632.27897928</v>
      </c>
      <c r="N74" s="25" t="n">
        <f aca="false">O74/100</f>
        <v>11.8872</v>
      </c>
      <c r="O74" s="22" t="n">
        <f aca="false">B74*2.54</f>
        <v>1188.72</v>
      </c>
      <c r="P74" s="26" t="n">
        <f aca="false">Q74/100</f>
        <v>3.4963702488</v>
      </c>
      <c r="Q74" s="22" t="n">
        <f aca="false">D74*2.54</f>
        <v>349.63702488</v>
      </c>
      <c r="R74" s="26" t="n">
        <f aca="false">S74/100</f>
        <v>6.3227897928</v>
      </c>
      <c r="S74" s="24" t="n">
        <f aca="false">F74*2.54</f>
        <v>632.27897928</v>
      </c>
    </row>
    <row r="75" customFormat="false" ht="12.75" hidden="false" customHeight="false" outlineLevel="0" collapsed="false">
      <c r="A75" s="21" t="n">
        <f aca="false">B75/12</f>
        <v>39.5</v>
      </c>
      <c r="B75" s="22" t="n">
        <v>474</v>
      </c>
      <c r="C75" s="23" t="n">
        <f aca="false">D75/12</f>
        <v>11.6180955</v>
      </c>
      <c r="D75" s="22" t="n">
        <f aca="false">B75*0.294129</f>
        <v>139.417146</v>
      </c>
      <c r="E75" s="23" t="n">
        <f aca="false">F75/12</f>
        <v>21.0100105</v>
      </c>
      <c r="F75" s="24" t="n">
        <f aca="false">B75*0.531899</f>
        <v>252.120126</v>
      </c>
      <c r="H75" s="25" t="n">
        <f aca="false">I75/100</f>
        <v>12.0396</v>
      </c>
      <c r="I75" s="22" t="n">
        <f aca="false">B75*2.54</f>
        <v>1203.96</v>
      </c>
      <c r="J75" s="26" t="n">
        <f aca="false">K75/100</f>
        <v>3.5411955084</v>
      </c>
      <c r="K75" s="22" t="n">
        <f aca="false">D75*2.54</f>
        <v>354.11955084</v>
      </c>
      <c r="L75" s="26" t="n">
        <f aca="false">M75/100</f>
        <v>6.4038512004</v>
      </c>
      <c r="M75" s="27" t="n">
        <f aca="false">F75*2.54</f>
        <v>640.38512004</v>
      </c>
      <c r="N75" s="25" t="n">
        <f aca="false">O75/100</f>
        <v>12.0396</v>
      </c>
      <c r="O75" s="22" t="n">
        <f aca="false">B75*2.54</f>
        <v>1203.96</v>
      </c>
      <c r="P75" s="26" t="n">
        <f aca="false">Q75/100</f>
        <v>3.5411955084</v>
      </c>
      <c r="Q75" s="22" t="n">
        <f aca="false">D75*2.54</f>
        <v>354.11955084</v>
      </c>
      <c r="R75" s="26" t="n">
        <f aca="false">S75/100</f>
        <v>6.4038512004</v>
      </c>
      <c r="S75" s="24" t="n">
        <f aca="false">F75*2.54</f>
        <v>640.38512004</v>
      </c>
    </row>
    <row r="76" customFormat="false" ht="12.75" hidden="false" customHeight="false" outlineLevel="0" collapsed="false">
      <c r="A76" s="21" t="n">
        <f aca="false">B76/12</f>
        <v>40</v>
      </c>
      <c r="B76" s="22" t="n">
        <v>480</v>
      </c>
      <c r="C76" s="23" t="n">
        <f aca="false">D76/12</f>
        <v>11.76516</v>
      </c>
      <c r="D76" s="22" t="n">
        <f aca="false">B76*0.294129</f>
        <v>141.18192</v>
      </c>
      <c r="E76" s="23" t="n">
        <f aca="false">F76/12</f>
        <v>21.27596</v>
      </c>
      <c r="F76" s="24" t="n">
        <f aca="false">B76*0.531899</f>
        <v>255.31152</v>
      </c>
      <c r="H76" s="25" t="n">
        <f aca="false">I76/100</f>
        <v>12.192</v>
      </c>
      <c r="I76" s="22" t="n">
        <f aca="false">B76*2.54</f>
        <v>1219.2</v>
      </c>
      <c r="J76" s="26" t="n">
        <f aca="false">K76/100</f>
        <v>3.586020768</v>
      </c>
      <c r="K76" s="22" t="n">
        <f aca="false">D76*2.54</f>
        <v>358.6020768</v>
      </c>
      <c r="L76" s="26" t="n">
        <f aca="false">M76/100</f>
        <v>6.484912608</v>
      </c>
      <c r="M76" s="27" t="n">
        <f aca="false">F76*2.54</f>
        <v>648.4912608</v>
      </c>
      <c r="N76" s="25" t="n">
        <f aca="false">O76/100</f>
        <v>12.192</v>
      </c>
      <c r="O76" s="22" t="n">
        <f aca="false">B76*2.54</f>
        <v>1219.2</v>
      </c>
      <c r="P76" s="26" t="n">
        <f aca="false">Q76/100</f>
        <v>3.586020768</v>
      </c>
      <c r="Q76" s="22" t="n">
        <f aca="false">D76*2.54</f>
        <v>358.6020768</v>
      </c>
      <c r="R76" s="26" t="n">
        <f aca="false">S76/100</f>
        <v>6.484912608</v>
      </c>
      <c r="S76" s="24" t="n">
        <f aca="false">F76*2.54</f>
        <v>648.4912608</v>
      </c>
    </row>
    <row r="77" customFormat="false" ht="12.75" hidden="false" customHeight="false" outlineLevel="0" collapsed="false">
      <c r="A77" s="21" t="n">
        <f aca="false">B77/12</f>
        <v>40.5</v>
      </c>
      <c r="B77" s="22" t="n">
        <v>486</v>
      </c>
      <c r="C77" s="23" t="n">
        <f aca="false">D77/12</f>
        <v>11.9122245</v>
      </c>
      <c r="D77" s="22" t="n">
        <f aca="false">B77*0.294129</f>
        <v>142.946694</v>
      </c>
      <c r="E77" s="23" t="n">
        <f aca="false">F77/12</f>
        <v>21.5419095</v>
      </c>
      <c r="F77" s="24" t="n">
        <f aca="false">B77*0.531899</f>
        <v>258.502914</v>
      </c>
      <c r="N77" s="25" t="n">
        <f aca="false">O77/100</f>
        <v>12.3444</v>
      </c>
      <c r="O77" s="22" t="n">
        <f aca="false">B77*2.54</f>
        <v>1234.44</v>
      </c>
      <c r="P77" s="26" t="n">
        <f aca="false">Q77/100</f>
        <v>3.6308460276</v>
      </c>
      <c r="Q77" s="22" t="n">
        <f aca="false">D77*2.54</f>
        <v>363.08460276</v>
      </c>
      <c r="R77" s="26" t="n">
        <f aca="false">S77/100</f>
        <v>6.5659740156</v>
      </c>
      <c r="S77" s="24" t="n">
        <f aca="false">F77*2.54</f>
        <v>656.59740156</v>
      </c>
    </row>
    <row r="78" customFormat="false" ht="12.75" hidden="false" customHeight="false" outlineLevel="0" collapsed="false">
      <c r="A78" s="21" t="n">
        <f aca="false">B78/12</f>
        <v>41</v>
      </c>
      <c r="B78" s="22" t="n">
        <v>492</v>
      </c>
      <c r="C78" s="23" t="n">
        <f aca="false">D78/12</f>
        <v>12.059289</v>
      </c>
      <c r="D78" s="22" t="n">
        <f aca="false">B78*0.294129</f>
        <v>144.711468</v>
      </c>
      <c r="E78" s="23" t="n">
        <f aca="false">F78/12</f>
        <v>21.807859</v>
      </c>
      <c r="F78" s="24" t="n">
        <f aca="false">B78*0.531899</f>
        <v>261.694308</v>
      </c>
      <c r="N78" s="25" t="n">
        <f aca="false">O78/100</f>
        <v>12.4968</v>
      </c>
      <c r="O78" s="22" t="n">
        <f aca="false">B78*2.54</f>
        <v>1249.68</v>
      </c>
      <c r="P78" s="26" t="n">
        <f aca="false">Q78/100</f>
        <v>3.6756712872</v>
      </c>
      <c r="Q78" s="22" t="n">
        <f aca="false">D78*2.54</f>
        <v>367.56712872</v>
      </c>
      <c r="R78" s="26" t="n">
        <f aca="false">S78/100</f>
        <v>6.6470354232</v>
      </c>
      <c r="S78" s="24" t="n">
        <f aca="false">F78*2.54</f>
        <v>664.70354232</v>
      </c>
    </row>
    <row r="79" customFormat="false" ht="12.75" hidden="false" customHeight="false" outlineLevel="0" collapsed="false">
      <c r="A79" s="21" t="n">
        <f aca="false">B79/12</f>
        <v>41.5</v>
      </c>
      <c r="B79" s="22" t="n">
        <v>498</v>
      </c>
      <c r="C79" s="23" t="n">
        <f aca="false">D79/12</f>
        <v>12.2063535</v>
      </c>
      <c r="D79" s="22" t="n">
        <f aca="false">B79*0.294129</f>
        <v>146.476242</v>
      </c>
      <c r="E79" s="23" t="n">
        <f aca="false">F79/12</f>
        <v>22.0738085</v>
      </c>
      <c r="F79" s="24" t="n">
        <f aca="false">B79*0.531899</f>
        <v>264.885702</v>
      </c>
      <c r="N79" s="25" t="n">
        <f aca="false">O79/100</f>
        <v>12.6492</v>
      </c>
      <c r="O79" s="22" t="n">
        <f aca="false">B79*2.54</f>
        <v>1264.92</v>
      </c>
      <c r="P79" s="26" t="n">
        <f aca="false">Q79/100</f>
        <v>3.7204965468</v>
      </c>
      <c r="Q79" s="22" t="n">
        <f aca="false">D79*2.54</f>
        <v>372.04965468</v>
      </c>
      <c r="R79" s="26" t="n">
        <f aca="false">S79/100</f>
        <v>6.7280968308</v>
      </c>
      <c r="S79" s="24" t="n">
        <f aca="false">F79*2.54</f>
        <v>672.80968308</v>
      </c>
    </row>
    <row r="80" customFormat="false" ht="12.75" hidden="false" customHeight="false" outlineLevel="0" collapsed="false">
      <c r="A80" s="21" t="n">
        <f aca="false">B80/12</f>
        <v>42</v>
      </c>
      <c r="B80" s="22" t="n">
        <v>504</v>
      </c>
      <c r="C80" s="23" t="n">
        <f aca="false">D80/12</f>
        <v>12.353418</v>
      </c>
      <c r="D80" s="22" t="n">
        <f aca="false">B80*0.294129</f>
        <v>148.241016</v>
      </c>
      <c r="E80" s="23" t="n">
        <f aca="false">F80/12</f>
        <v>22.339758</v>
      </c>
      <c r="F80" s="24" t="n">
        <f aca="false">B80*0.531899</f>
        <v>268.077096</v>
      </c>
      <c r="N80" s="25" t="n">
        <f aca="false">O80/100</f>
        <v>12.8016</v>
      </c>
      <c r="O80" s="22" t="n">
        <f aca="false">B80*2.54</f>
        <v>1280.16</v>
      </c>
      <c r="P80" s="26" t="n">
        <f aca="false">Q80/100</f>
        <v>3.7653218064</v>
      </c>
      <c r="Q80" s="22" t="n">
        <f aca="false">D80*2.54</f>
        <v>376.53218064</v>
      </c>
      <c r="R80" s="26" t="n">
        <f aca="false">S80/100</f>
        <v>6.8091582384</v>
      </c>
      <c r="S80" s="24" t="n">
        <f aca="false">F80*2.54</f>
        <v>680.91582384</v>
      </c>
    </row>
    <row r="81" customFormat="false" ht="12.75" hidden="false" customHeight="false" outlineLevel="0" collapsed="false">
      <c r="A81" s="21" t="n">
        <f aca="false">B81/12</f>
        <v>42.5</v>
      </c>
      <c r="B81" s="22" t="n">
        <v>510</v>
      </c>
      <c r="C81" s="23" t="n">
        <f aca="false">D81/12</f>
        <v>12.5004825</v>
      </c>
      <c r="D81" s="22" t="n">
        <f aca="false">B81*0.294129</f>
        <v>150.00579</v>
      </c>
      <c r="E81" s="23" t="n">
        <f aca="false">F81/12</f>
        <v>22.6057075</v>
      </c>
      <c r="F81" s="24" t="n">
        <f aca="false">B81*0.531899</f>
        <v>271.26849</v>
      </c>
      <c r="N81" s="25" t="n">
        <f aca="false">O81/100</f>
        <v>12.954</v>
      </c>
      <c r="O81" s="22" t="n">
        <f aca="false">B81*2.54</f>
        <v>1295.4</v>
      </c>
      <c r="P81" s="26" t="n">
        <f aca="false">Q81/100</f>
        <v>3.810147066</v>
      </c>
      <c r="Q81" s="22" t="n">
        <f aca="false">D81*2.54</f>
        <v>381.0147066</v>
      </c>
      <c r="R81" s="26" t="n">
        <f aca="false">S81/100</f>
        <v>6.890219646</v>
      </c>
      <c r="S81" s="24" t="n">
        <f aca="false">F81*2.54</f>
        <v>689.0219646</v>
      </c>
    </row>
    <row r="82" customFormat="false" ht="12.75" hidden="false" customHeight="false" outlineLevel="0" collapsed="false">
      <c r="A82" s="21" t="n">
        <f aca="false">B82/12</f>
        <v>43</v>
      </c>
      <c r="B82" s="22" t="n">
        <v>516</v>
      </c>
      <c r="C82" s="23" t="n">
        <f aca="false">D82/12</f>
        <v>12.647547</v>
      </c>
      <c r="D82" s="22" t="n">
        <f aca="false">B82*0.294129</f>
        <v>151.770564</v>
      </c>
      <c r="E82" s="23" t="n">
        <f aca="false">F82/12</f>
        <v>22.871657</v>
      </c>
      <c r="F82" s="24" t="n">
        <f aca="false">B82*0.531899</f>
        <v>274.459884</v>
      </c>
      <c r="N82" s="25" t="n">
        <f aca="false">O82/100</f>
        <v>13.1064</v>
      </c>
      <c r="O82" s="22" t="n">
        <f aca="false">B82*2.54</f>
        <v>1310.64</v>
      </c>
      <c r="P82" s="26" t="n">
        <f aca="false">Q82/100</f>
        <v>3.8549723256</v>
      </c>
      <c r="Q82" s="22" t="n">
        <f aca="false">D82*2.54</f>
        <v>385.49723256</v>
      </c>
      <c r="R82" s="26" t="n">
        <f aca="false">S82/100</f>
        <v>6.9712810536</v>
      </c>
      <c r="S82" s="24" t="n">
        <f aca="false">F82*2.54</f>
        <v>697.12810536</v>
      </c>
    </row>
    <row r="83" customFormat="false" ht="12.75" hidden="false" customHeight="false" outlineLevel="0" collapsed="false">
      <c r="A83" s="21" t="n">
        <f aca="false">B83/12</f>
        <v>43.5</v>
      </c>
      <c r="B83" s="22" t="n">
        <v>522</v>
      </c>
      <c r="C83" s="23" t="n">
        <f aca="false">D83/12</f>
        <v>12.7946115</v>
      </c>
      <c r="D83" s="22" t="n">
        <f aca="false">B83*0.294129</f>
        <v>153.535338</v>
      </c>
      <c r="E83" s="23" t="n">
        <f aca="false">F83/12</f>
        <v>23.1376065</v>
      </c>
      <c r="F83" s="24" t="n">
        <f aca="false">B83*0.531899</f>
        <v>277.651278</v>
      </c>
      <c r="N83" s="25" t="n">
        <f aca="false">O83/100</f>
        <v>13.2588</v>
      </c>
      <c r="O83" s="22" t="n">
        <f aca="false">B83*2.54</f>
        <v>1325.88</v>
      </c>
      <c r="P83" s="26" t="n">
        <f aca="false">Q83/100</f>
        <v>3.8997975852</v>
      </c>
      <c r="Q83" s="22" t="n">
        <f aca="false">D83*2.54</f>
        <v>389.97975852</v>
      </c>
      <c r="R83" s="26" t="n">
        <f aca="false">S83/100</f>
        <v>7.0523424612</v>
      </c>
      <c r="S83" s="24" t="n">
        <f aca="false">F83*2.54</f>
        <v>705.23424612</v>
      </c>
    </row>
    <row r="84" customFormat="false" ht="12.75" hidden="false" customHeight="false" outlineLevel="0" collapsed="false">
      <c r="A84" s="21" t="n">
        <f aca="false">B84/12</f>
        <v>44</v>
      </c>
      <c r="B84" s="22" t="n">
        <v>528</v>
      </c>
      <c r="C84" s="23" t="n">
        <f aca="false">D84/12</f>
        <v>12.941676</v>
      </c>
      <c r="D84" s="22" t="n">
        <f aca="false">B84*0.294129</f>
        <v>155.300112</v>
      </c>
      <c r="E84" s="23" t="n">
        <f aca="false">F84/12</f>
        <v>23.403556</v>
      </c>
      <c r="F84" s="24" t="n">
        <f aca="false">B84*0.531899</f>
        <v>280.842672</v>
      </c>
      <c r="N84" s="25" t="n">
        <f aca="false">O84/100</f>
        <v>13.4112</v>
      </c>
      <c r="O84" s="22" t="n">
        <f aca="false">B84*2.54</f>
        <v>1341.12</v>
      </c>
      <c r="P84" s="26" t="n">
        <f aca="false">Q84/100</f>
        <v>3.9446228448</v>
      </c>
      <c r="Q84" s="22" t="n">
        <f aca="false">D84*2.54</f>
        <v>394.46228448</v>
      </c>
      <c r="R84" s="26" t="n">
        <f aca="false">S84/100</f>
        <v>7.1334038688</v>
      </c>
      <c r="S84" s="24" t="n">
        <f aca="false">F84*2.54</f>
        <v>713.34038688</v>
      </c>
    </row>
    <row r="85" customFormat="false" ht="12.75" hidden="false" customHeight="false" outlineLevel="0" collapsed="false">
      <c r="A85" s="21" t="n">
        <f aca="false">B85/12</f>
        <v>44.5</v>
      </c>
      <c r="B85" s="22" t="n">
        <v>534</v>
      </c>
      <c r="C85" s="23" t="n">
        <f aca="false">D85/12</f>
        <v>13.0887405</v>
      </c>
      <c r="D85" s="22" t="n">
        <f aca="false">B85*0.294129</f>
        <v>157.064886</v>
      </c>
      <c r="E85" s="23" t="n">
        <f aca="false">F85/12</f>
        <v>23.6695055</v>
      </c>
      <c r="F85" s="24" t="n">
        <f aca="false">B85*0.531899</f>
        <v>284.034066</v>
      </c>
      <c r="N85" s="25" t="n">
        <f aca="false">O85/100</f>
        <v>13.5636</v>
      </c>
      <c r="O85" s="22" t="n">
        <f aca="false">B85*2.54</f>
        <v>1356.36</v>
      </c>
      <c r="P85" s="26" t="n">
        <f aca="false">Q85/100</f>
        <v>3.9894481044</v>
      </c>
      <c r="Q85" s="22" t="n">
        <f aca="false">D85*2.54</f>
        <v>398.94481044</v>
      </c>
      <c r="R85" s="26" t="n">
        <f aca="false">S85/100</f>
        <v>7.2144652764</v>
      </c>
      <c r="S85" s="24" t="n">
        <f aca="false">F85*2.54</f>
        <v>721.44652764</v>
      </c>
    </row>
    <row r="86" customFormat="false" ht="12.75" hidden="false" customHeight="false" outlineLevel="0" collapsed="false">
      <c r="A86" s="21" t="n">
        <f aca="false">B86/12</f>
        <v>45</v>
      </c>
      <c r="B86" s="22" t="n">
        <v>540</v>
      </c>
      <c r="C86" s="23" t="n">
        <f aca="false">D86/12</f>
        <v>13.235805</v>
      </c>
      <c r="D86" s="22" t="n">
        <f aca="false">B86*0.294129</f>
        <v>158.82966</v>
      </c>
      <c r="E86" s="23" t="n">
        <f aca="false">F86/12</f>
        <v>23.935455</v>
      </c>
      <c r="F86" s="24" t="n">
        <f aca="false">B86*0.531899</f>
        <v>287.22546</v>
      </c>
      <c r="N86" s="25" t="n">
        <f aca="false">O86/100</f>
        <v>13.716</v>
      </c>
      <c r="O86" s="22" t="n">
        <f aca="false">B86*2.54</f>
        <v>1371.6</v>
      </c>
      <c r="P86" s="26" t="n">
        <f aca="false">Q86/100</f>
        <v>4.034273364</v>
      </c>
      <c r="Q86" s="22" t="n">
        <f aca="false">D86*2.54</f>
        <v>403.4273364</v>
      </c>
      <c r="R86" s="26" t="n">
        <f aca="false">S86/100</f>
        <v>7.295526684</v>
      </c>
      <c r="S86" s="24" t="n">
        <f aca="false">F86*2.54</f>
        <v>729.5526684</v>
      </c>
    </row>
    <row r="87" customFormat="false" ht="12.75" hidden="false" customHeight="false" outlineLevel="0" collapsed="false">
      <c r="A87" s="21" t="n">
        <f aca="false">B87/12</f>
        <v>45.5</v>
      </c>
      <c r="B87" s="22" t="n">
        <v>546</v>
      </c>
      <c r="C87" s="23" t="n">
        <f aca="false">D87/12</f>
        <v>13.3828695</v>
      </c>
      <c r="D87" s="22" t="n">
        <f aca="false">B87*0.294129</f>
        <v>160.594434</v>
      </c>
      <c r="E87" s="23" t="n">
        <f aca="false">F87/12</f>
        <v>24.2014045</v>
      </c>
      <c r="F87" s="24" t="n">
        <f aca="false">B87*0.531899</f>
        <v>290.416854</v>
      </c>
      <c r="N87" s="25" t="n">
        <f aca="false">O87/100</f>
        <v>13.8684</v>
      </c>
      <c r="O87" s="22" t="n">
        <f aca="false">B87*2.54</f>
        <v>1386.84</v>
      </c>
      <c r="P87" s="26" t="n">
        <f aca="false">Q87/100</f>
        <v>4.0790986236</v>
      </c>
      <c r="Q87" s="22" t="n">
        <f aca="false">D87*2.54</f>
        <v>407.90986236</v>
      </c>
      <c r="R87" s="26" t="n">
        <f aca="false">S87/100</f>
        <v>7.3765880916</v>
      </c>
      <c r="S87" s="24" t="n">
        <f aca="false">F87*2.54</f>
        <v>737.65880916</v>
      </c>
    </row>
    <row r="88" customFormat="false" ht="12.75" hidden="false" customHeight="false" outlineLevel="0" collapsed="false">
      <c r="A88" s="21" t="n">
        <f aca="false">B88/12</f>
        <v>46</v>
      </c>
      <c r="B88" s="22" t="n">
        <v>552</v>
      </c>
      <c r="C88" s="23" t="n">
        <f aca="false">D88/12</f>
        <v>13.529934</v>
      </c>
      <c r="D88" s="22" t="n">
        <f aca="false">B88*0.294129</f>
        <v>162.359208</v>
      </c>
      <c r="E88" s="23" t="n">
        <f aca="false">F88/12</f>
        <v>24.467354</v>
      </c>
      <c r="F88" s="24" t="n">
        <f aca="false">B88*0.531899</f>
        <v>293.608248</v>
      </c>
      <c r="N88" s="25" t="n">
        <f aca="false">O88/100</f>
        <v>14.0208</v>
      </c>
      <c r="O88" s="22" t="n">
        <f aca="false">B88*2.54</f>
        <v>1402.08</v>
      </c>
      <c r="P88" s="26" t="n">
        <f aca="false">Q88/100</f>
        <v>4.1239238832</v>
      </c>
      <c r="Q88" s="22" t="n">
        <f aca="false">D88*2.54</f>
        <v>412.39238832</v>
      </c>
      <c r="R88" s="26" t="n">
        <f aca="false">S88/100</f>
        <v>7.4576494992</v>
      </c>
      <c r="S88" s="24" t="n">
        <f aca="false">F88*2.54</f>
        <v>745.76494992</v>
      </c>
    </row>
    <row r="89" customFormat="false" ht="12.75" hidden="false" customHeight="false" outlineLevel="0" collapsed="false">
      <c r="A89" s="21" t="n">
        <f aca="false">B89/12</f>
        <v>46.5</v>
      </c>
      <c r="B89" s="22" t="n">
        <v>558</v>
      </c>
      <c r="C89" s="23" t="n">
        <f aca="false">D89/12</f>
        <v>13.6769985</v>
      </c>
      <c r="D89" s="22" t="n">
        <f aca="false">B89*0.294129</f>
        <v>164.123982</v>
      </c>
      <c r="E89" s="23" t="n">
        <f aca="false">F89/12</f>
        <v>24.7333035</v>
      </c>
      <c r="F89" s="24" t="n">
        <f aca="false">B89*0.531899</f>
        <v>296.799642</v>
      </c>
      <c r="N89" s="25" t="n">
        <f aca="false">O89/100</f>
        <v>14.1732</v>
      </c>
      <c r="O89" s="22" t="n">
        <f aca="false">B89*2.54</f>
        <v>1417.32</v>
      </c>
      <c r="P89" s="26" t="n">
        <f aca="false">Q89/100</f>
        <v>4.1687491428</v>
      </c>
      <c r="Q89" s="22" t="n">
        <f aca="false">D89*2.54</f>
        <v>416.87491428</v>
      </c>
      <c r="R89" s="26" t="n">
        <f aca="false">S89/100</f>
        <v>7.5387109068</v>
      </c>
      <c r="S89" s="24" t="n">
        <f aca="false">F89*2.54</f>
        <v>753.87109068</v>
      </c>
    </row>
    <row r="90" customFormat="false" ht="12.75" hidden="false" customHeight="false" outlineLevel="0" collapsed="false">
      <c r="A90" s="21" t="n">
        <f aca="false">B90/12</f>
        <v>47</v>
      </c>
      <c r="B90" s="22" t="n">
        <v>564</v>
      </c>
      <c r="C90" s="23" t="n">
        <f aca="false">D90/12</f>
        <v>13.824063</v>
      </c>
      <c r="D90" s="22" t="n">
        <f aca="false">B90*0.294129</f>
        <v>165.888756</v>
      </c>
      <c r="E90" s="23" t="n">
        <f aca="false">F90/12</f>
        <v>24.999253</v>
      </c>
      <c r="F90" s="24" t="n">
        <f aca="false">B90*0.531899</f>
        <v>299.991036</v>
      </c>
      <c r="N90" s="25" t="n">
        <f aca="false">O90/100</f>
        <v>14.3256</v>
      </c>
      <c r="O90" s="22" t="n">
        <f aca="false">B90*2.54</f>
        <v>1432.56</v>
      </c>
      <c r="P90" s="26" t="n">
        <f aca="false">Q90/100</f>
        <v>4.2135744024</v>
      </c>
      <c r="Q90" s="22" t="n">
        <f aca="false">D90*2.54</f>
        <v>421.35744024</v>
      </c>
      <c r="R90" s="26" t="n">
        <f aca="false">S90/100</f>
        <v>7.6197723144</v>
      </c>
      <c r="S90" s="24" t="n">
        <f aca="false">F90*2.54</f>
        <v>761.97723144</v>
      </c>
    </row>
    <row r="91" customFormat="false" ht="12.75" hidden="false" customHeight="false" outlineLevel="0" collapsed="false">
      <c r="A91" s="21" t="n">
        <f aca="false">B91/12</f>
        <v>47.5</v>
      </c>
      <c r="B91" s="22" t="n">
        <v>570</v>
      </c>
      <c r="C91" s="23" t="n">
        <f aca="false">D91/12</f>
        <v>13.9711275</v>
      </c>
      <c r="D91" s="22" t="n">
        <f aca="false">B91*0.294129</f>
        <v>167.65353</v>
      </c>
      <c r="E91" s="23" t="n">
        <f aca="false">F91/12</f>
        <v>25.2652025</v>
      </c>
      <c r="F91" s="24" t="n">
        <f aca="false">B91*0.531899</f>
        <v>303.18243</v>
      </c>
      <c r="N91" s="25" t="n">
        <f aca="false">O91/100</f>
        <v>14.478</v>
      </c>
      <c r="O91" s="22" t="n">
        <f aca="false">B91*2.54</f>
        <v>1447.8</v>
      </c>
      <c r="P91" s="26" t="n">
        <f aca="false">Q91/100</f>
        <v>4.258399662</v>
      </c>
      <c r="Q91" s="22" t="n">
        <f aca="false">D91*2.54</f>
        <v>425.8399662</v>
      </c>
      <c r="R91" s="26" t="n">
        <f aca="false">S91/100</f>
        <v>7.700833722</v>
      </c>
      <c r="S91" s="24" t="n">
        <f aca="false">F91*2.54</f>
        <v>770.0833722</v>
      </c>
    </row>
    <row r="92" customFormat="false" ht="12.75" hidden="false" customHeight="false" outlineLevel="0" collapsed="false">
      <c r="A92" s="21" t="n">
        <f aca="false">B92/12</f>
        <v>48</v>
      </c>
      <c r="B92" s="22" t="n">
        <v>576</v>
      </c>
      <c r="C92" s="23" t="n">
        <f aca="false">D92/12</f>
        <v>14.118192</v>
      </c>
      <c r="D92" s="22" t="n">
        <f aca="false">B92*0.294129</f>
        <v>169.418304</v>
      </c>
      <c r="E92" s="23" t="n">
        <f aca="false">F92/12</f>
        <v>25.531152</v>
      </c>
      <c r="F92" s="24" t="n">
        <f aca="false">B92*0.531899</f>
        <v>306.373824</v>
      </c>
      <c r="N92" s="25" t="n">
        <f aca="false">O92/100</f>
        <v>14.6304</v>
      </c>
      <c r="O92" s="22" t="n">
        <f aca="false">B92*2.54</f>
        <v>1463.04</v>
      </c>
      <c r="P92" s="26" t="n">
        <f aca="false">Q92/100</f>
        <v>4.3032249216</v>
      </c>
      <c r="Q92" s="22" t="n">
        <f aca="false">D92*2.54</f>
        <v>430.32249216</v>
      </c>
      <c r="R92" s="26" t="n">
        <f aca="false">S92/100</f>
        <v>7.7818951296</v>
      </c>
      <c r="S92" s="24" t="n">
        <f aca="false">F92*2.54</f>
        <v>778.18951296</v>
      </c>
    </row>
    <row r="93" customFormat="false" ht="12.75" hidden="false" customHeight="false" outlineLevel="0" collapsed="false">
      <c r="A93" s="21" t="n">
        <f aca="false">B93/12</f>
        <v>48.5</v>
      </c>
      <c r="B93" s="22" t="n">
        <v>582</v>
      </c>
      <c r="C93" s="23" t="n">
        <f aca="false">D93/12</f>
        <v>14.2652565</v>
      </c>
      <c r="D93" s="22" t="n">
        <f aca="false">B93*0.294129</f>
        <v>171.183078</v>
      </c>
      <c r="E93" s="23" t="n">
        <f aca="false">F93/12</f>
        <v>25.7971015</v>
      </c>
      <c r="F93" s="24" t="n">
        <f aca="false">B93*0.531899</f>
        <v>309.565218</v>
      </c>
      <c r="N93" s="25" t="n">
        <f aca="false">O93/100</f>
        <v>14.7828</v>
      </c>
      <c r="O93" s="22" t="n">
        <f aca="false">B93*2.54</f>
        <v>1478.28</v>
      </c>
      <c r="P93" s="26" t="n">
        <f aca="false">Q93/100</f>
        <v>4.3480501812</v>
      </c>
      <c r="Q93" s="22" t="n">
        <f aca="false">D93*2.54</f>
        <v>434.80501812</v>
      </c>
      <c r="R93" s="26" t="n">
        <f aca="false">S93/100</f>
        <v>7.8629565372</v>
      </c>
      <c r="S93" s="24" t="n">
        <f aca="false">F93*2.54</f>
        <v>786.29565372</v>
      </c>
    </row>
    <row r="94" customFormat="false" ht="12.75" hidden="false" customHeight="false" outlineLevel="0" collapsed="false">
      <c r="A94" s="21" t="n">
        <f aca="false">B94/12</f>
        <v>49</v>
      </c>
      <c r="B94" s="22" t="n">
        <v>588</v>
      </c>
      <c r="C94" s="23" t="n">
        <f aca="false">D94/12</f>
        <v>14.412321</v>
      </c>
      <c r="D94" s="22" t="n">
        <f aca="false">B94*0.294129</f>
        <v>172.947852</v>
      </c>
      <c r="E94" s="23" t="n">
        <f aca="false">F94/12</f>
        <v>26.063051</v>
      </c>
      <c r="F94" s="24" t="n">
        <f aca="false">B94*0.531899</f>
        <v>312.756612</v>
      </c>
      <c r="N94" s="25" t="n">
        <f aca="false">O94/100</f>
        <v>14.9352</v>
      </c>
      <c r="O94" s="22" t="n">
        <f aca="false">B94*2.54</f>
        <v>1493.52</v>
      </c>
      <c r="P94" s="26" t="n">
        <f aca="false">Q94/100</f>
        <v>4.3928754408</v>
      </c>
      <c r="Q94" s="22" t="n">
        <f aca="false">D94*2.54</f>
        <v>439.28754408</v>
      </c>
      <c r="R94" s="26" t="n">
        <f aca="false">S94/100</f>
        <v>7.9440179448</v>
      </c>
      <c r="S94" s="24" t="n">
        <f aca="false">F94*2.54</f>
        <v>794.40179448</v>
      </c>
    </row>
    <row r="95" customFormat="false" ht="12.75" hidden="false" customHeight="false" outlineLevel="0" collapsed="false">
      <c r="A95" s="21" t="n">
        <f aca="false">B95/12</f>
        <v>49.5</v>
      </c>
      <c r="B95" s="22" t="n">
        <v>594</v>
      </c>
      <c r="C95" s="23" t="n">
        <f aca="false">D95/12</f>
        <v>14.5593855</v>
      </c>
      <c r="D95" s="22" t="n">
        <f aca="false">B95*0.294129</f>
        <v>174.712626</v>
      </c>
      <c r="E95" s="23" t="n">
        <f aca="false">F95/12</f>
        <v>26.3290005</v>
      </c>
      <c r="F95" s="24" t="n">
        <f aca="false">B95*0.531899</f>
        <v>315.948006</v>
      </c>
      <c r="N95" s="25" t="n">
        <f aca="false">O95/100</f>
        <v>15.0876</v>
      </c>
      <c r="O95" s="22" t="n">
        <f aca="false">B95*2.54</f>
        <v>1508.76</v>
      </c>
      <c r="P95" s="26" t="n">
        <f aca="false">Q95/100</f>
        <v>4.4377007004</v>
      </c>
      <c r="Q95" s="22" t="n">
        <f aca="false">D95*2.54</f>
        <v>443.77007004</v>
      </c>
      <c r="R95" s="26" t="n">
        <f aca="false">S95/100</f>
        <v>8.0250793524</v>
      </c>
      <c r="S95" s="24" t="n">
        <f aca="false">F95*2.54</f>
        <v>802.50793524</v>
      </c>
    </row>
    <row r="96" customFormat="false" ht="12.75" hidden="false" customHeight="false" outlineLevel="0" collapsed="false">
      <c r="A96" s="21" t="n">
        <f aca="false">B96/12</f>
        <v>50</v>
      </c>
      <c r="B96" s="22" t="n">
        <v>600</v>
      </c>
      <c r="C96" s="23" t="n">
        <f aca="false">D96/12</f>
        <v>14.70645</v>
      </c>
      <c r="D96" s="22" t="n">
        <f aca="false">B96*0.294129</f>
        <v>176.4774</v>
      </c>
      <c r="E96" s="23" t="n">
        <f aca="false">F96/12</f>
        <v>26.59495</v>
      </c>
      <c r="F96" s="24" t="n">
        <f aca="false">B96*0.531899</f>
        <v>319.1394</v>
      </c>
      <c r="N96" s="25" t="n">
        <f aca="false">O96/100</f>
        <v>15.24</v>
      </c>
      <c r="O96" s="22" t="n">
        <f aca="false">B96*2.54</f>
        <v>1524</v>
      </c>
      <c r="P96" s="26" t="n">
        <f aca="false">Q96/100</f>
        <v>4.48252596</v>
      </c>
      <c r="Q96" s="22" t="n">
        <f aca="false">D96*2.54</f>
        <v>448.252596</v>
      </c>
      <c r="R96" s="26" t="n">
        <f aca="false">S96/100</f>
        <v>8.10614076</v>
      </c>
      <c r="S96" s="24" t="n">
        <f aca="false">F96*2.54</f>
        <v>810.614076</v>
      </c>
    </row>
  </sheetData>
  <mergeCells count="14">
    <mergeCell ref="A1:F1"/>
    <mergeCell ref="N1:S1"/>
    <mergeCell ref="A2:B2"/>
    <mergeCell ref="C2:F2"/>
    <mergeCell ref="H2:I2"/>
    <mergeCell ref="J2:M2"/>
    <mergeCell ref="N2:O2"/>
    <mergeCell ref="P2:S2"/>
    <mergeCell ref="C3:D3"/>
    <mergeCell ref="E3:F3"/>
    <mergeCell ref="J3:K3"/>
    <mergeCell ref="L3:M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23:30:55Z</dcterms:created>
  <dc:creator>Rory Krause</dc:creator>
  <dc:description/>
  <dc:language>en-US</dc:language>
  <cp:lastModifiedBy>Boxlight</cp:lastModifiedBy>
  <cp:lastPrinted>2000-07-13T19:26:59Z</cp:lastPrinted>
  <dcterms:modified xsi:type="dcterms:W3CDTF">2002-10-29T19:20:37Z</dcterms:modified>
  <cp:revision>0</cp:revision>
  <dc:subject/>
  <dc:title/>
</cp:coreProperties>
</file>